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6. 補剛材の設計 (支点部)" sheetId="1" state="visible" r:id="rId2"/>
    <sheet name="6. 補剛材の設計 (一般部)" sheetId="2" state="visible" r:id="rId3"/>
    <sheet name="6. 補剛材の設計(交番区間)" sheetId="3" state="visible" r:id="rId4"/>
    <sheet name="6.3 支点部補剛(橋脚部)" sheetId="4" state="visible" r:id="rId5"/>
  </sheets>
  <definedNames>
    <definedName function="false" hidden="false" localSheetId="1" name="_xlnm.Print_Area" vbProcedure="false">'6. 補剛材の設計 (一般部)'!$A$1:$AA$97</definedName>
    <definedName function="false" hidden="false" localSheetId="0" name="_xlnm.Print_Area" vbProcedure="false">'6. 補剛材の設計 (支点部)'!$A$1:$AA$97</definedName>
    <definedName function="false" hidden="false" localSheetId="2" name="_xlnm.Print_Area" vbProcedure="false">'6. 補剛材の設計(交番区間)'!$A$1:$AA$133</definedName>
    <definedName function="false" hidden="false" localSheetId="3" name="_xlnm.Print_Area" vbProcedure="false">'6.3 支点部補剛(橋脚部)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2">
  <si>
    <r>
      <rPr>
        <b val="true"/>
        <sz val="9"/>
        <rFont val="ＭＳ ゴシック"/>
        <family val="3"/>
        <charset val="128"/>
      </rPr>
      <t xml:space="preserve">6. </t>
    </r>
    <r>
      <rPr>
        <b val="true"/>
        <sz val="9"/>
        <rFont val="Noto Sans"/>
        <family val="2"/>
      </rPr>
      <t xml:space="preserve">補剛材の設計</t>
    </r>
  </si>
  <si>
    <r>
      <rPr>
        <b val="true"/>
        <sz val="9"/>
        <rFont val="ＭＳ ゴシック"/>
        <family val="3"/>
        <charset val="128"/>
      </rPr>
      <t xml:space="preserve"> 6.1 </t>
    </r>
    <r>
      <rPr>
        <b val="true"/>
        <sz val="9"/>
        <rFont val="Noto Sans"/>
        <family val="2"/>
      </rPr>
      <t xml:space="preserve">フランジの補剛材</t>
    </r>
  </si>
  <si>
    <r>
      <rPr>
        <sz val="9"/>
        <rFont val="ＭＳ ゴシック"/>
        <family val="3"/>
        <charset val="128"/>
      </rPr>
      <t xml:space="preserve">  (1) </t>
    </r>
    <r>
      <rPr>
        <sz val="9"/>
        <rFont val="Noto Sans"/>
        <family val="2"/>
      </rPr>
      <t xml:space="preserve">縦方向リブの設計</t>
    </r>
  </si>
  <si>
    <t xml:space="preserve">(</t>
  </si>
  <si>
    <t xml:space="preserve">SMA490</t>
  </si>
  <si>
    <r>
      <rPr>
        <sz val="9"/>
        <rFont val="Noto Sans"/>
        <family val="2"/>
      </rPr>
      <t xml:space="preserve">使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4.2.5]</t>
    </r>
  </si>
  <si>
    <t xml:space="preserve">縦方向補剛材によって区切られるパネル数</t>
  </si>
  <si>
    <t xml:space="preserve">:</t>
  </si>
  <si>
    <t xml:space="preserve">n</t>
  </si>
  <si>
    <t xml:space="preserve">=</t>
  </si>
  <si>
    <t xml:space="preserve">横方向補剛材の間隔</t>
  </si>
  <si>
    <t xml:space="preserve">a</t>
  </si>
  <si>
    <t xml:space="preserve">mm</t>
  </si>
  <si>
    <t xml:space="preserve">補剛材の全幅</t>
  </si>
  <si>
    <t xml:space="preserve">b</t>
  </si>
  <si>
    <t xml:space="preserve">フランジの板厚</t>
  </si>
  <si>
    <t xml:space="preserve">t</t>
  </si>
  <si>
    <t xml:space="preserve">使用縦リブの幅</t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vr</t>
    </r>
  </si>
  <si>
    <t xml:space="preserve">使用縦リブの最小板厚</t>
  </si>
  <si>
    <t xml:space="preserve">/</t>
  </si>
  <si>
    <t xml:space="preserve">⇒</t>
  </si>
  <si>
    <r>
      <rPr>
        <sz val="9"/>
        <rFont val="ＭＳ ゴシック"/>
        <family val="3"/>
        <charset val="128"/>
      </rPr>
      <t xml:space="preserve">mm  </t>
    </r>
    <r>
      <rPr>
        <sz val="9"/>
        <rFont val="Noto Sans"/>
        <family val="2"/>
      </rPr>
      <t xml:space="preserve">使用</t>
    </r>
  </si>
  <si>
    <r>
      <rPr>
        <sz val="9"/>
        <rFont val="Noto Sans"/>
        <family val="2"/>
      </rPr>
      <t xml:space="preserve">縦リブ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個の必要断面積</t>
    </r>
  </si>
  <si>
    <r>
      <rPr>
        <sz val="9"/>
        <rFont val="ＭＳ ゴシック"/>
        <family val="3"/>
        <charset val="128"/>
      </rPr>
      <t xml:space="preserve">A</t>
    </r>
    <r>
      <rPr>
        <vertAlign val="subscript"/>
        <sz val="9"/>
        <rFont val="ＭＳ ゴシック"/>
        <family val="3"/>
        <charset val="128"/>
      </rPr>
      <t xml:space="preserve">1(req)</t>
    </r>
    <r>
      <rPr>
        <sz val="9"/>
        <rFont val="ＭＳ ゴシック"/>
        <family val="3"/>
        <charset val="128"/>
      </rPr>
      <t xml:space="preserve"> =</t>
    </r>
  </si>
  <si>
    <t xml:space="preserve">mm²</t>
  </si>
  <si>
    <t xml:space="preserve">使用縦リブの断面積</t>
  </si>
  <si>
    <r>
      <rPr>
        <sz val="9"/>
        <rFont val="ＭＳ ゴシック"/>
        <family val="3"/>
        <charset val="128"/>
      </rPr>
      <t xml:space="preserve">A</t>
    </r>
    <r>
      <rPr>
        <vertAlign val="subscript"/>
        <sz val="9"/>
        <rFont val="ＭＳ ゴシック"/>
        <family val="3"/>
        <charset val="128"/>
      </rPr>
      <t xml:space="preserve">1(req)</t>
    </r>
  </si>
  <si>
    <t xml:space="preserve">---</t>
  </si>
  <si>
    <r>
      <rPr>
        <sz val="9"/>
        <rFont val="Noto Sans"/>
        <family val="2"/>
      </rPr>
      <t xml:space="preserve">縦リブ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個の断面二次モーメント</t>
    </r>
  </si>
  <si>
    <t xml:space="preserve">mm⁴</t>
  </si>
  <si>
    <t xml:space="preserve">補剛板の縱橫寸法比</t>
  </si>
  <si>
    <r>
      <rPr>
        <sz val="9"/>
        <rFont val="ＭＳ ゴシック"/>
        <family val="3"/>
        <charset val="128"/>
      </rPr>
      <t xml:space="preserve">α</t>
    </r>
    <r>
      <rPr>
        <vertAlign val="subscript"/>
        <sz val="9"/>
        <rFont val="ＭＳ ゴシック"/>
        <family val="3"/>
        <charset val="128"/>
      </rPr>
      <t xml:space="preserve">0 </t>
    </r>
    <r>
      <rPr>
        <sz val="9"/>
        <rFont val="ＭＳ ゴシック"/>
        <family val="3"/>
        <charset val="128"/>
      </rPr>
      <t xml:space="preserve">=</t>
    </r>
  </si>
  <si>
    <t xml:space="preserve">縦方向補剛材の剛比</t>
  </si>
  <si>
    <t xml:space="preserve">限界縱橫寸法比</t>
  </si>
  <si>
    <r>
      <rPr>
        <sz val="9"/>
        <rFont val="Noto Sans"/>
        <family val="2"/>
      </rPr>
      <t xml:space="preserve">縦方向補剛材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個の断面積比</t>
    </r>
  </si>
  <si>
    <t xml:space="preserve">応力勾配による係数</t>
  </si>
  <si>
    <t xml:space="preserve">f</t>
  </si>
  <si>
    <r>
      <rPr>
        <sz val="9"/>
        <rFont val="ＭＳ ゴシック"/>
        <family val="3"/>
        <charset val="128"/>
      </rPr>
      <t xml:space="preserve">0.65 (</t>
    </r>
    <r>
      <rPr>
        <i val="true"/>
        <sz val="9"/>
        <rFont val="ＭＳ ゴシック"/>
        <family val="3"/>
        <charset val="128"/>
      </rPr>
      <t xml:space="preserve">φ</t>
    </r>
    <r>
      <rPr>
        <sz val="9"/>
        <rFont val="ＭＳ ゴシック"/>
        <family val="3"/>
        <charset val="128"/>
      </rPr>
      <t xml:space="preserve">/n)²+ 0.13 (</t>
    </r>
    <r>
      <rPr>
        <i val="true"/>
        <sz val="9"/>
        <rFont val="ＭＳ ゴシック"/>
        <family val="3"/>
        <charset val="128"/>
      </rPr>
      <t xml:space="preserve">φ</t>
    </r>
    <r>
      <rPr>
        <sz val="9"/>
        <rFont val="ＭＳ ゴシック"/>
        <family val="3"/>
        <charset val="128"/>
      </rPr>
      <t xml:space="preserve">/n) + 1.0</t>
    </r>
  </si>
  <si>
    <t xml:space="preserve"> </t>
  </si>
  <si>
    <r>
      <rPr>
        <sz val="9"/>
        <rFont val="ＭＳ ゴシック"/>
        <family val="3"/>
        <charset val="128"/>
      </rPr>
      <t xml:space="preserve"> ∵ φ = (σ</t>
    </r>
    <r>
      <rPr>
        <vertAlign val="subscript"/>
        <sz val="9"/>
        <rFont val="ＭＳ ゴシック"/>
        <family val="3"/>
        <charset val="128"/>
      </rPr>
      <t xml:space="preserve">1 </t>
    </r>
    <r>
      <rPr>
        <sz val="9"/>
        <rFont val="ＭＳ ゴシック"/>
        <family val="3"/>
        <charset val="128"/>
      </rPr>
      <t xml:space="preserve">- σ</t>
    </r>
    <r>
      <rPr>
        <vertAlign val="sub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) / σ</t>
    </r>
    <r>
      <rPr>
        <vertAlign val="subscript"/>
        <sz val="9"/>
        <rFont val="ＭＳ ゴシック"/>
        <family val="3"/>
        <charset val="128"/>
      </rPr>
      <t xml:space="preserve">1</t>
    </r>
    <r>
      <rPr>
        <sz val="9"/>
        <rFont val="ＭＳ ゴシック"/>
        <family val="3"/>
        <charset val="128"/>
      </rPr>
      <t xml:space="preserve"> ≒ 0</t>
    </r>
  </si>
  <si>
    <r>
      <rPr>
        <sz val="9"/>
        <rFont val="Noto Sans"/>
        <family val="2"/>
      </rPr>
      <t xml:space="preserve">ここに</t>
    </r>
    <r>
      <rPr>
        <sz val="9"/>
        <rFont val="ＭＳ ゴシック"/>
        <family val="3"/>
        <charset val="128"/>
      </rPr>
      <t xml:space="preserve">,  σ₁,σ₂: </t>
    </r>
    <r>
      <rPr>
        <sz val="9"/>
        <rFont val="Noto Sans"/>
        <family val="2"/>
      </rPr>
      <t xml:space="preserve">それぞれ補剛板の両縁での縁応力度として、</t>
    </r>
    <r>
      <rPr>
        <sz val="9"/>
        <rFont val="ＭＳ ゴシック"/>
        <family val="3"/>
        <charset val="128"/>
      </rPr>
      <t xml:space="preserve">σ₁≥ σ₂</t>
    </r>
    <r>
      <rPr>
        <sz val="9"/>
        <rFont val="Noto Sans"/>
        <family val="2"/>
      </rPr>
      <t xml:space="preserve">とし、圧縮応力を正</t>
    </r>
    <r>
      <rPr>
        <sz val="9"/>
        <rFont val="ＭＳ ゴシック"/>
        <family val="3"/>
        <charset val="128"/>
      </rPr>
      <t xml:space="preserve">(+)</t>
    </r>
    <r>
      <rPr>
        <sz val="9"/>
        <rFont val="Noto Sans"/>
        <family val="2"/>
      </rPr>
      <t xml:space="preserve">とする。</t>
    </r>
  </si>
  <si>
    <t xml:space="preserve">縦方向補剛材の所要剛比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板の最大幅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厚さ比 </t>
    </r>
    <r>
      <rPr>
        <sz val="9"/>
        <rFont val="ＭＳ ゴシック"/>
        <family val="3"/>
        <charset val="128"/>
      </rPr>
      <t xml:space="preserve">(b/t)o</t>
    </r>
  </si>
  <si>
    <t xml:space="preserve">to</t>
  </si>
  <si>
    <t xml:space="preserve">t =</t>
  </si>
  <si>
    <t xml:space="preserve">SS400</t>
  </si>
  <si>
    <t xml:space="preserve">SM400</t>
  </si>
  <si>
    <t xml:space="preserve">SMA400</t>
  </si>
  <si>
    <t xml:space="preserve">SM400C-H</t>
  </si>
  <si>
    <t xml:space="preserve">SM490</t>
  </si>
  <si>
    <t xml:space="preserve">SM490C-H</t>
  </si>
  <si>
    <t xml:space="preserve">SM490Y</t>
  </si>
  <si>
    <t xml:space="preserve">SM520</t>
  </si>
  <si>
    <t xml:space="preserve">SM520C-H</t>
  </si>
  <si>
    <t xml:space="preserve">SM570</t>
  </si>
  <si>
    <t xml:space="preserve">SMA570</t>
  </si>
  <si>
    <t xml:space="preserve">SM570-H</t>
  </si>
  <si>
    <t xml:space="preserve">f·n</t>
  </si>
  <si>
    <t xml:space="preserve">補剛板</t>
  </si>
  <si>
    <t xml:space="preserve">γlreq   =</t>
  </si>
  <si>
    <t xml:space="preserve">縦方向補剛材の圧縮応力照査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4.2.3]</t>
    </r>
  </si>
  <si>
    <r>
      <rPr>
        <sz val="9"/>
        <rFont val="ＭＳ ゴシック"/>
        <family val="3"/>
        <charset val="128"/>
      </rPr>
      <t xml:space="preserve">b / t (</t>
    </r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·</t>
    </r>
    <r>
      <rPr>
        <sz val="9"/>
        <rFont val="Noto Sans"/>
        <family val="2"/>
      </rPr>
      <t xml:space="preserve">厚さ比</t>
    </r>
    <r>
      <rPr>
        <sz val="9"/>
        <rFont val="ＭＳ ゴシック"/>
        <family val="3"/>
        <charset val="128"/>
      </rPr>
      <t xml:space="preserve">) =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自由突出板の局部座屈に対する許容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 -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4.2.3</t>
    </r>
  </si>
  <si>
    <t xml:space="preserve">σca =</t>
  </si>
  <si>
    <t xml:space="preserve">σ =</t>
  </si>
  <si>
    <r>
      <rPr>
        <sz val="9"/>
        <rFont val="ＭＳ ゴシック"/>
        <family val="3"/>
        <charset val="128"/>
      </rPr>
      <t xml:space="preserve">N/</t>
    </r>
    <r>
      <rPr>
        <sz val="9"/>
        <rFont val="Noto Sans"/>
        <family val="2"/>
      </rPr>
      <t xml:space="preserve">㎟</t>
    </r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断面</t>
    </r>
  </si>
  <si>
    <r>
      <rPr>
        <sz val="9"/>
        <rFont val="Noto Sans"/>
        <family val="2"/>
      </rPr>
      <t xml:space="preserve">の圧縮応力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 (2) </t>
    </r>
    <r>
      <rPr>
        <sz val="9"/>
        <rFont val="Noto Sans"/>
        <family val="2"/>
      </rPr>
      <t xml:space="preserve">横方向リブの設計</t>
    </r>
  </si>
  <si>
    <t xml:space="preserve">판두께</t>
  </si>
  <si>
    <t xml:space="preserve">横方向リブの幅</t>
  </si>
  <si>
    <t xml:space="preserve">bcr =</t>
  </si>
  <si>
    <t xml:space="preserve">横方向リブの板厚</t>
  </si>
  <si>
    <t xml:space="preserve">tcr =</t>
  </si>
  <si>
    <t xml:space="preserve">横リブの必要断面二次モーメント</t>
  </si>
  <si>
    <r>
      <rPr>
        <sz val="9"/>
        <rFont val="ＭＳ ゴシック"/>
        <family val="3"/>
        <charset val="128"/>
      </rPr>
      <t xml:space="preserve">I</t>
    </r>
    <r>
      <rPr>
        <vertAlign val="subscript"/>
        <sz val="9"/>
        <rFont val="ＭＳ ゴシック"/>
        <family val="3"/>
        <charset val="128"/>
      </rPr>
      <t xml:space="preserve">t(req)</t>
    </r>
  </si>
  <si>
    <r>
      <rPr>
        <sz val="9"/>
        <rFont val="ＭＳ ゴシック"/>
        <family val="3"/>
        <charset val="128"/>
      </rPr>
      <t xml:space="preserve">= b t³/ 11 ·</t>
    </r>
    <r>
      <rPr>
        <sz val="9"/>
        <rFont val="Noto Sans"/>
        <family val="2"/>
      </rPr>
      <t xml:space="preserve">｛</t>
    </r>
    <r>
      <rPr>
        <sz val="9"/>
        <rFont val="ＭＳ ゴシック"/>
        <family val="3"/>
        <charset val="128"/>
      </rPr>
      <t xml:space="preserve">(1 + nγ1*) / 4α³ </t>
    </r>
    <r>
      <rPr>
        <sz val="9"/>
        <rFont val="Noto Sans"/>
        <family val="2"/>
      </rPr>
      <t xml:space="preserve">｝</t>
    </r>
    <r>
      <rPr>
        <sz val="9"/>
        <rFont val="ＭＳ ゴシック"/>
        <family val="3"/>
        <charset val="128"/>
      </rPr>
      <t xml:space="preserve">= </t>
    </r>
  </si>
  <si>
    <t xml:space="preserve">使用横リブの断面二次モーメント</t>
  </si>
  <si>
    <r>
      <rPr>
        <sz val="9"/>
        <rFont val="ＭＳ ゴシック"/>
        <family val="3"/>
        <charset val="128"/>
      </rPr>
      <t xml:space="preserve">I</t>
    </r>
    <r>
      <rPr>
        <vertAlign val="subscript"/>
        <sz val="9"/>
        <rFont val="ＭＳ ゴシック"/>
        <family val="3"/>
        <charset val="128"/>
      </rPr>
      <t xml:space="preserve">t</t>
    </r>
    <r>
      <rPr>
        <sz val="9"/>
        <rFont val="ＭＳ ゴシック"/>
        <family val="3"/>
        <charset val="128"/>
      </rPr>
      <t xml:space="preserve">=</t>
    </r>
  </si>
  <si>
    <t xml:space="preserve">1/3</t>
  </si>
  <si>
    <t xml:space="preserve">×</t>
  </si>
  <si>
    <r>
      <rPr>
        <b val="true"/>
        <sz val="9"/>
        <rFont val="ＭＳ ゴシック"/>
        <family val="3"/>
        <charset val="128"/>
      </rPr>
      <t xml:space="preserve">  6.2 </t>
    </r>
    <r>
      <rPr>
        <b val="true"/>
        <sz val="9"/>
        <rFont val="Noto Sans"/>
        <family val="2"/>
      </rPr>
      <t xml:space="preserve">腹板の補剛材</t>
    </r>
  </si>
  <si>
    <r>
      <rPr>
        <sz val="9"/>
        <rFont val="ＭＳ ゴシック"/>
        <family val="3"/>
        <charset val="128"/>
      </rPr>
      <t xml:space="preserve">   (1) </t>
    </r>
    <r>
      <rPr>
        <sz val="9"/>
        <rFont val="Noto Sans"/>
        <family val="2"/>
      </rPr>
      <t xml:space="preserve">垂直補剛材の設計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許容引張</t>
    </r>
    <r>
      <rPr>
        <sz val="9"/>
        <rFont val="ＭＳ ゴシック"/>
        <family val="3"/>
        <charset val="128"/>
      </rPr>
      <t xml:space="preserve">, </t>
    </r>
    <r>
      <rPr>
        <sz val="9"/>
        <rFont val="Noto Sans"/>
        <family val="2"/>
      </rPr>
      <t xml:space="preserve">圧縮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</t>
    </r>
  </si>
  <si>
    <t xml:space="preserve">水平補剛材の使用段数</t>
  </si>
  <si>
    <t xml:space="preserve">n =</t>
  </si>
  <si>
    <t xml:space="preserve">腹板の縁圧縮応力度</t>
  </si>
  <si>
    <t xml:space="preserve">σc =</t>
  </si>
  <si>
    <t xml:space="preserve">腹板のせん断応力度</t>
  </si>
  <si>
    <t xml:space="preserve">τ =</t>
  </si>
  <si>
    <t xml:space="preserve">40-75</t>
  </si>
  <si>
    <t xml:space="preserve">使用垂直補剛材の幅</t>
  </si>
  <si>
    <t xml:space="preserve">bvs =</t>
  </si>
  <si>
    <t xml:space="preserve">75-100</t>
  </si>
  <si>
    <t xml:space="preserve">使用垂直補剛材の板厚</t>
  </si>
  <si>
    <t xml:space="preserve">tvs =</t>
  </si>
  <si>
    <t xml:space="preserve">垂直補剛材の間隔</t>
  </si>
  <si>
    <t xml:space="preserve">a =</t>
  </si>
  <si>
    <t xml:space="preserve">腹板高</t>
  </si>
  <si>
    <t xml:space="preserve">b =</t>
  </si>
  <si>
    <t xml:space="preserve">腹板の厚さ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腹板最小厚</t>
    </r>
  </si>
  <si>
    <t xml:space="preserve">垂直補剛材の間隔照査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4.3]</t>
    </r>
  </si>
  <si>
    <t xml:space="preserve">ない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段</t>
    </r>
  </si>
  <si>
    <t xml:space="preserve">水平補剛材を</t>
  </si>
  <si>
    <t xml:space="preserve">段使って、</t>
  </si>
  <si>
    <t xml:space="preserve">a/b</t>
  </si>
  <si>
    <t xml:space="preserve">なので</t>
  </si>
  <si>
    <r>
      <rPr>
        <sz val="9"/>
        <color rgb="FF000000"/>
        <rFont val="ＭＳ 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段</t>
    </r>
  </si>
  <si>
    <t xml:space="preserve">垂直補剛材の剛度照査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4.4]</t>
    </r>
  </si>
  <si>
    <t xml:space="preserve">γ =</t>
  </si>
  <si>
    <t xml:space="preserve">8.0(b/a)2 =</t>
  </si>
  <si>
    <t xml:space="preserve">垂直補剛材の最小幅</t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= </t>
    </r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vs</t>
    </r>
    <r>
      <rPr>
        <sz val="9"/>
        <rFont val="ＭＳ ゴシック"/>
        <family val="3"/>
        <charset val="128"/>
      </rPr>
      <t xml:space="preserve"> =</t>
    </r>
  </si>
  <si>
    <t xml:space="preserve">垂直補剛材の最小厚さ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= </t>
    </r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vs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ＭＳ ゴシック"/>
        <family val="3"/>
        <charset val="128"/>
      </rPr>
      <t xml:space="preserve">   (2) </t>
    </r>
    <r>
      <rPr>
        <sz val="9"/>
        <rFont val="Noto Sans"/>
        <family val="2"/>
      </rPr>
      <t xml:space="preserve">水平補剛材の設計</t>
    </r>
  </si>
  <si>
    <t xml:space="preserve">使用水平補剛材の幅</t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hs</t>
    </r>
    <r>
      <rPr>
        <sz val="9"/>
        <rFont val="ＭＳ ゴシック"/>
        <family val="3"/>
        <charset val="128"/>
      </rPr>
      <t xml:space="preserve"> =</t>
    </r>
  </si>
  <si>
    <t xml:space="preserve">使用水平補剛材の板厚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hs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Noto Sans"/>
        <family val="2"/>
      </rPr>
      <t xml:space="preserve">＞   </t>
    </r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 = </t>
    </r>
  </si>
  <si>
    <t xml:space="preserve">b /</t>
  </si>
  <si>
    <t xml:space="preserve">水平補剛材の剛度照査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4.7]</t>
    </r>
  </si>
  <si>
    <t xml:space="preserve">30.0 × (a/b) =</t>
  </si>
  <si>
    <r>
      <rPr>
        <sz val="9"/>
        <rFont val="ＭＳ ゴシック"/>
        <family val="3"/>
        <charset val="128"/>
      </rPr>
      <t xml:space="preserve">mm</t>
    </r>
    <r>
      <rPr>
        <vertAlign val="superscript"/>
        <sz val="9"/>
        <rFont val="ＭＳ ゴシック"/>
        <family val="3"/>
        <charset val="128"/>
      </rPr>
      <t xml:space="preserve">4</t>
    </r>
  </si>
  <si>
    <t xml:space="preserve">mm4</t>
  </si>
  <si>
    <t xml:space="preserve">圧縮側フランジから</t>
  </si>
  <si>
    <r>
      <rPr>
        <sz val="9"/>
        <rFont val="Noto Sans"/>
        <family val="2"/>
      </rPr>
      <t xml:space="preserve">縦リブ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個の必要断面積</t>
    </r>
  </si>
  <si>
    <r>
      <rPr>
        <sz val="9"/>
        <rFont val="Noto Sans"/>
        <family val="2"/>
      </rPr>
      <t xml:space="preserve">縦リブ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個の断面二次モーメント</t>
    </r>
  </si>
  <si>
    <r>
      <rPr>
        <sz val="9"/>
        <rFont val="ＭＳ ゴシック"/>
        <family val="3"/>
        <charset val="128"/>
      </rPr>
      <t xml:space="preserve">mm</t>
    </r>
    <r>
      <rPr>
        <sz val="9"/>
        <rFont val="굴림체"/>
        <family val="3"/>
        <charset val="129"/>
      </rPr>
      <t xml:space="preserve">⁴</t>
    </r>
  </si>
  <si>
    <r>
      <rPr>
        <sz val="9"/>
        <rFont val="Noto Sans"/>
        <family val="2"/>
      </rPr>
      <t xml:space="preserve">ここに</t>
    </r>
    <r>
      <rPr>
        <sz val="9"/>
        <rFont val="굴림체"/>
        <family val="3"/>
        <charset val="129"/>
      </rPr>
      <t xml:space="preserve">,  σ₁,σ₂: </t>
    </r>
    <r>
      <rPr>
        <sz val="9"/>
        <rFont val="Noto Sans"/>
        <family val="2"/>
      </rPr>
      <t xml:space="preserve">それぞれ補剛板の両縁での縁応力度として、</t>
    </r>
    <r>
      <rPr>
        <sz val="9"/>
        <rFont val="굴림체"/>
        <family val="3"/>
        <charset val="129"/>
      </rPr>
      <t xml:space="preserve">σ₁≥ σ₂</t>
    </r>
    <r>
      <rPr>
        <sz val="9"/>
        <rFont val="Noto Sans"/>
        <family val="2"/>
      </rPr>
      <t xml:space="preserve">とし、圧縮応力を正</t>
    </r>
    <r>
      <rPr>
        <sz val="9"/>
        <rFont val="굴림체"/>
        <family val="3"/>
        <charset val="129"/>
      </rPr>
      <t xml:space="preserve">(+)</t>
    </r>
    <r>
      <rPr>
        <sz val="9"/>
        <rFont val="Noto Sans"/>
        <family val="2"/>
      </rPr>
      <t xml:space="preserve">とする。</t>
    </r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板の最大幅 </t>
    </r>
    <r>
      <rPr>
        <sz val="9"/>
        <rFont val="ＭＳ ゴシック"/>
        <family val="3"/>
        <charset val="128"/>
      </rPr>
      <t xml:space="preserve">- </t>
    </r>
    <r>
      <rPr>
        <sz val="9"/>
        <rFont val="Noto Sans"/>
        <family val="2"/>
      </rPr>
      <t xml:space="preserve">厚さ比 </t>
    </r>
    <r>
      <rPr>
        <sz val="9"/>
        <rFont val="ＭＳ ゴシック"/>
        <family val="3"/>
        <charset val="128"/>
      </rPr>
      <t xml:space="preserve">(b/t)o</t>
    </r>
  </si>
  <si>
    <r>
      <rPr>
        <sz val="9"/>
        <rFont val="ＭＳ ゴシック"/>
        <family val="3"/>
        <charset val="128"/>
      </rPr>
      <t xml:space="preserve">  (2) </t>
    </r>
    <r>
      <rPr>
        <sz val="9"/>
        <rFont val="Noto Sans"/>
        <family val="2"/>
      </rPr>
      <t xml:space="preserve">横方向補剛材の設計</t>
    </r>
  </si>
  <si>
    <t xml:space="preserve">横方向補剛材の幅</t>
  </si>
  <si>
    <r>
      <rPr>
        <sz val="9"/>
        <rFont val="ＭＳ ゴシック"/>
        <family val="3"/>
        <charset val="128"/>
      </rPr>
      <t xml:space="preserve">b</t>
    </r>
    <r>
      <rPr>
        <vertAlign val="subscript"/>
        <sz val="9"/>
        <rFont val="ＭＳ ゴシック"/>
        <family val="3"/>
        <charset val="128"/>
      </rPr>
      <t xml:space="preserve">cr</t>
    </r>
    <r>
      <rPr>
        <sz val="9"/>
        <rFont val="ＭＳ ゴシック"/>
        <family val="3"/>
        <charset val="128"/>
      </rPr>
      <t xml:space="preserve"> =</t>
    </r>
  </si>
  <si>
    <t xml:space="preserve">横方向補剛材の板厚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cr</t>
    </r>
    <r>
      <rPr>
        <sz val="9"/>
        <rFont val="ＭＳ ゴシック"/>
        <family val="3"/>
        <charset val="128"/>
      </rPr>
      <t xml:space="preserve"> =</t>
    </r>
  </si>
  <si>
    <t xml:space="preserve">補剛材の必要断面二次モーメント</t>
  </si>
  <si>
    <t xml:space="preserve">使用補剛材の断面二次モーメント</t>
  </si>
  <si>
    <t xml:space="preserve">腹板の縁応力度（最大正モーメント時）</t>
  </si>
  <si>
    <r>
      <rPr>
        <sz val="9"/>
        <rFont val="ＭＳ ゴシック"/>
        <family val="3"/>
        <charset val="128"/>
      </rPr>
      <t xml:space="preserve">N/</t>
    </r>
    <r>
      <rPr>
        <sz val="9"/>
        <rFont val="Noto Sans"/>
        <family val="2"/>
      </rPr>
      <t xml:space="preserve">㎟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圧縮部</t>
    </r>
    <r>
      <rPr>
        <sz val="9"/>
        <rFont val="ＭＳ ゴシック"/>
        <family val="3"/>
        <charset val="128"/>
      </rPr>
      <t xml:space="preserve">)</t>
    </r>
  </si>
  <si>
    <t xml:space="preserve">σt =</t>
  </si>
  <si>
    <r>
      <rPr>
        <sz val="9"/>
        <rFont val="ＭＳ ゴシック"/>
        <family val="3"/>
        <charset val="128"/>
      </rPr>
      <t xml:space="preserve">N/</t>
    </r>
    <r>
      <rPr>
        <sz val="9"/>
        <rFont val="Noto Sans"/>
        <family val="2"/>
      </rPr>
      <t xml:space="preserve">㎟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引張部</t>
    </r>
    <r>
      <rPr>
        <sz val="9"/>
        <rFont val="ＭＳ ゴシック"/>
        <family val="3"/>
        <charset val="128"/>
      </rPr>
      <t xml:space="preserve">)</t>
    </r>
  </si>
  <si>
    <t xml:space="preserve">腹板の縁応力度（最大負モーメント時）</t>
  </si>
  <si>
    <t xml:space="preserve">τmax =</t>
  </si>
  <si>
    <r>
      <rPr>
        <sz val="9"/>
        <rFont val="ＭＳ ゴシック"/>
        <family val="3"/>
        <charset val="128"/>
      </rPr>
      <t xml:space="preserve">8.0(b/a)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굴림체"/>
        <family val="3"/>
        <charset val="129"/>
      </rPr>
      <t xml:space="preserve">  (2) </t>
    </r>
    <r>
      <rPr>
        <sz val="9"/>
        <rFont val="Noto Sans"/>
        <family val="2"/>
      </rPr>
      <t xml:space="preserve">横方向リブの設計</t>
    </r>
  </si>
  <si>
    <t xml:space="preserve">水平補剛材の取付け位置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4.2, 10.4.3]</t>
    </r>
  </si>
  <si>
    <t xml:space="preserve">σ1</t>
  </si>
  <si>
    <t xml:space="preserve">b'</t>
  </si>
  <si>
    <t xml:space="preserve">b'  =</t>
  </si>
  <si>
    <t xml:space="preserve">-</t>
  </si>
  <si>
    <t xml:space="preserve">σ1 =</t>
  </si>
  <si>
    <t xml:space="preserve">σc - ( σc - σt ) × ( 1- b' / b )</t>
  </si>
  <si>
    <t xml:space="preserve">φ = σt / σ1 =</t>
  </si>
  <si>
    <t xml:space="preserve">η =  τ / σ1 =</t>
  </si>
  <si>
    <t xml:space="preserve">R = 0.90 - 0.1φ</t>
  </si>
  <si>
    <t xml:space="preserve">0.9 - 0.1 ×</t>
  </si>
  <si>
    <t xml:space="preserve">kσ  =</t>
  </si>
  <si>
    <t xml:space="preserve">；垂直応力度に対する座屈係数</t>
  </si>
  <si>
    <t xml:space="preserve">kτ  =</t>
  </si>
  <si>
    <t xml:space="preserve">＋</t>
  </si>
  <si>
    <r>
      <rPr>
        <sz val="9"/>
        <rFont val="ＭＳ ゴシック"/>
        <family val="3"/>
        <charset val="128"/>
      </rPr>
      <t xml:space="preserve">/ ( a/b' )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a / b' =</t>
  </si>
  <si>
    <t xml:space="preserve">)</t>
  </si>
  <si>
    <t xml:space="preserve"> =</t>
  </si>
  <si>
    <t xml:space="preserve">；せん断応力度に対する座屈係数</t>
  </si>
  <si>
    <r>
      <rPr>
        <sz val="9"/>
        <rFont val="ＭＳ ゴシック"/>
        <family val="3"/>
        <charset val="128"/>
      </rPr>
      <t xml:space="preserve">υb  = 1.25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( 0.30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0.15φ) e </t>
    </r>
    <r>
      <rPr>
        <vertAlign val="superscript"/>
        <sz val="9"/>
        <rFont val="ＭＳ ゴシック"/>
        <family val="3"/>
        <charset val="128"/>
      </rPr>
      <t xml:space="preserve">-4.3η</t>
    </r>
  </si>
  <si>
    <r>
      <rPr>
        <sz val="9"/>
        <rFont val="ＭＳ ゴシック"/>
        <family val="3"/>
        <charset val="128"/>
      </rPr>
      <t xml:space="preserve"> 1.25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( 0.30 </t>
    </r>
    <r>
      <rPr>
        <sz val="9"/>
        <rFont val="Noto Sans"/>
        <family val="2"/>
      </rPr>
      <t xml:space="preserve">＋ </t>
    </r>
    <r>
      <rPr>
        <sz val="9"/>
        <rFont val="ＭＳ ゴシック"/>
        <family val="3"/>
        <charset val="128"/>
      </rPr>
      <t xml:space="preserve">0.15</t>
    </r>
  </si>
  <si>
    <t xml:space="preserve">) e</t>
  </si>
  <si>
    <t xml:space="preserve">1 -</t>
  </si>
  <si>
    <t xml:space="preserve">υb σ1</t>
  </si>
  <si>
    <t xml:space="preserve">1 + φ</t>
  </si>
  <si>
    <t xml:space="preserve">3 - φ </t>
  </si>
  <si>
    <t xml:space="preserve">η</t>
  </si>
  <si>
    <r>
      <rPr>
        <sz val="9"/>
        <rFont val="ＭＳ ゴシック"/>
        <family val="3"/>
        <charset val="128"/>
      </rPr>
      <t xml:space="preserve">( 425R )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4kσ</t>
  </si>
  <si>
    <t xml:space="preserve">kτ</t>
  </si>
  <si>
    <r>
      <rPr>
        <sz val="9"/>
        <rFont val="ＭＳ ゴシック"/>
        <family val="3"/>
        <charset val="128"/>
      </rPr>
      <t xml:space="preserve">( t / b )</t>
    </r>
    <r>
      <rPr>
        <vertAlign val="superscript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ＭＳ ゴシック"/>
        <family val="3"/>
        <charset val="128"/>
      </rPr>
      <t xml:space="preserve">6.3 </t>
    </r>
    <r>
      <rPr>
        <b val="true"/>
        <sz val="9"/>
        <rFont val="Noto Sans"/>
        <family val="2"/>
      </rPr>
      <t xml:space="preserve">支点部補剛材</t>
    </r>
  </si>
  <si>
    <r>
      <rPr>
        <sz val="9"/>
        <rFont val="ＭＳ ゴシック"/>
        <family val="3"/>
        <charset val="128"/>
      </rPr>
      <t xml:space="preserve">b.  </t>
    </r>
    <r>
      <rPr>
        <sz val="9"/>
        <rFont val="Noto Sans"/>
        <family val="2"/>
      </rPr>
      <t xml:space="preserve">中間支点部</t>
    </r>
  </si>
  <si>
    <t xml:space="preserve">使用鋼種</t>
  </si>
  <si>
    <t xml:space="preserve">最大支点反力</t>
  </si>
  <si>
    <r>
      <rPr>
        <sz val="9"/>
        <rFont val="ＭＳ ゴシック"/>
        <family val="3"/>
        <charset val="128"/>
      </rPr>
      <t xml:space="preserve">R</t>
    </r>
    <r>
      <rPr>
        <vertAlign val="subscript"/>
        <sz val="9"/>
        <rFont val="ＭＳ ゴシック"/>
        <family val="3"/>
        <charset val="128"/>
      </rPr>
      <t xml:space="preserve">max</t>
    </r>
    <r>
      <rPr>
        <sz val="9"/>
        <rFont val="ＭＳ ゴシック"/>
        <family val="3"/>
        <charset val="128"/>
      </rPr>
      <t xml:space="preserve"> =</t>
    </r>
  </si>
  <si>
    <t xml:space="preserve">補剛材の幅</t>
  </si>
  <si>
    <t xml:space="preserve">補剛材の長さ</t>
  </si>
  <si>
    <t xml:space="preserve">l =</t>
  </si>
  <si>
    <t xml:space="preserve">補剛材の板厚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s</t>
    </r>
    <r>
      <rPr>
        <sz val="9"/>
        <rFont val="ＭＳ 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＞   </t>
    </r>
    <r>
      <rPr>
        <sz val="9"/>
        <rFont val="ＭＳ ゴシック"/>
        <family val="3"/>
        <charset val="128"/>
      </rPr>
      <t xml:space="preserve">ts</t>
    </r>
    <r>
      <rPr>
        <vertAlign val="subscript"/>
        <sz val="9"/>
        <rFont val="ＭＳ ゴシック"/>
        <family val="3"/>
        <charset val="128"/>
      </rPr>
      <t xml:space="preserve">min</t>
    </r>
    <r>
      <rPr>
        <sz val="9"/>
        <rFont val="ＭＳ ゴシック"/>
        <family val="3"/>
        <charset val="128"/>
      </rPr>
      <t xml:space="preserve"> = </t>
    </r>
  </si>
  <si>
    <t xml:space="preserve">補剛材の設置間隔</t>
  </si>
  <si>
    <t xml:space="preserve">d =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5.2]</t>
    </r>
  </si>
  <si>
    <t xml:space="preserve">CASE 1</t>
  </si>
  <si>
    <t xml:space="preserve">CASE 2</t>
  </si>
  <si>
    <t xml:space="preserve">CASE 3</t>
  </si>
  <si>
    <t xml:space="preserve">補剛材の使用列数</t>
  </si>
  <si>
    <t xml:space="preserve">EA</t>
  </si>
  <si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局部座屈を考慮しない許容圧縮応力 </t>
    </r>
    <r>
      <rPr>
        <sz val="9"/>
        <rFont val="ＭＳ ゴシック"/>
        <family val="3"/>
        <charset val="128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  <charset val="128"/>
      </rPr>
      <t xml:space="preserve">) - </t>
    </r>
    <r>
      <rPr>
        <sz val="9"/>
        <rFont val="Noto Sans"/>
        <family val="2"/>
      </rPr>
      <t xml:space="preserve">表 </t>
    </r>
    <r>
      <rPr>
        <sz val="9"/>
        <rFont val="ＭＳ ゴシック"/>
        <family val="3"/>
        <charset val="128"/>
      </rPr>
      <t xml:space="preserve">3.2.2</t>
    </r>
  </si>
  <si>
    <t xml:space="preserve">隔壁の板厚</t>
  </si>
  <si>
    <r>
      <rPr>
        <sz val="9"/>
        <rFont val="ＭＳ ゴシック"/>
        <family val="3"/>
        <charset val="128"/>
      </rPr>
      <t xml:space="preserve">t</t>
    </r>
    <r>
      <rPr>
        <vertAlign val="subscript"/>
        <sz val="9"/>
        <rFont val="ＭＳ ゴシック"/>
        <family val="3"/>
        <charset val="128"/>
      </rPr>
      <t xml:space="preserve">d</t>
    </r>
    <r>
      <rPr>
        <sz val="9"/>
        <rFont val="ＭＳ ゴシック"/>
        <family val="3"/>
        <charset val="128"/>
      </rPr>
      <t xml:space="preserve">=</t>
    </r>
  </si>
  <si>
    <r>
      <rPr>
        <sz val="9"/>
        <rFont val="ＭＳ ゴシック"/>
        <family val="3"/>
        <charset val="128"/>
      </rPr>
      <t xml:space="preserve">24t</t>
    </r>
    <r>
      <rPr>
        <vertAlign val="subscript"/>
        <sz val="9"/>
        <rFont val="ＭＳ ゴシック"/>
        <family val="3"/>
        <charset val="128"/>
      </rPr>
      <t xml:space="preserve">d</t>
    </r>
    <r>
      <rPr>
        <sz val="9"/>
        <rFont val="ＭＳ ゴシック"/>
        <family val="3"/>
        <charset val="128"/>
      </rPr>
      <t xml:space="preserve"> =</t>
    </r>
  </si>
  <si>
    <r>
      <rPr>
        <sz val="9"/>
        <rFont val="ＭＳ ゴシック"/>
        <family val="3"/>
        <charset val="128"/>
      </rPr>
      <t xml:space="preserve">mm  </t>
    </r>
    <r>
      <rPr>
        <sz val="9"/>
        <rFont val="Noto Sans"/>
        <family val="2"/>
      </rPr>
      <t xml:space="preserve">なので</t>
    </r>
  </si>
  <si>
    <t xml:space="preserve">断面有効幅</t>
  </si>
  <si>
    <t xml:space="preserve">適用</t>
  </si>
  <si>
    <t xml:space="preserve">補剛材の断面積</t>
  </si>
  <si>
    <r>
      <rPr>
        <sz val="9"/>
        <rFont val="ＭＳ ゴシック"/>
        <family val="3"/>
        <charset val="128"/>
      </rPr>
      <t xml:space="preserve">mm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板厚</t>
  </si>
  <si>
    <t xml:space="preserve">有効断面積</t>
  </si>
  <si>
    <t xml:space="preserve">1.7As =</t>
  </si>
  <si>
    <r>
      <rPr>
        <sz val="9"/>
        <rFont val="Noto Sans"/>
        <family val="2"/>
      </rPr>
      <t xml:space="preserve">したがって、有効断面積   </t>
    </r>
    <r>
      <rPr>
        <sz val="9"/>
        <rFont val="ＭＳ ゴシック"/>
        <family val="3"/>
        <charset val="128"/>
      </rPr>
      <t xml:space="preserve">Ae =</t>
    </r>
  </si>
  <si>
    <t xml:space="preserve">隔壁中心線周囲の断面二次モーメント</t>
  </si>
  <si>
    <t xml:space="preserve">断面二次半径</t>
  </si>
  <si>
    <t xml:space="preserve">有効座屈長</t>
  </si>
  <si>
    <t xml:space="preserve">le = 1/2·l =</t>
  </si>
  <si>
    <t xml:space="preserve">許容軸方向圧縮応力</t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3.2.1]</t>
    </r>
  </si>
  <si>
    <t xml:space="preserve">le/r =</t>
  </si>
  <si>
    <t xml:space="preserve">σcag =</t>
  </si>
  <si>
    <t xml:space="preserve">：局部座屈を考慮しない許容軸方向圧縮応力度</t>
  </si>
  <si>
    <t xml:space="preserve">σcal =</t>
  </si>
  <si>
    <t xml:space="preserve">：局部座屈に対する許容応力</t>
  </si>
  <si>
    <t xml:space="preserve">σcao =</t>
  </si>
  <si>
    <t xml:space="preserve">：局部座屈を考慮しない最大許容軸方向圧縮応力</t>
  </si>
  <si>
    <t xml:space="preserve">σca =  σcag ·σcal  /  σcao =</t>
  </si>
  <si>
    <t xml:space="preserve">：許容軸方向圧縮応力</t>
  </si>
  <si>
    <t xml:space="preserve">σc = Rmax / Ae =</t>
  </si>
  <si>
    <t xml:space="preserve">σca</t>
  </si>
  <si>
    <t xml:space="preserve">-----------</t>
  </si>
  <si>
    <r>
      <rPr>
        <sz val="9"/>
        <rFont val="Noto Sans"/>
        <family val="2"/>
      </rPr>
      <t xml:space="preserve">노란색 부분 내부수식 변경 </t>
    </r>
    <r>
      <rPr>
        <sz val="9"/>
        <rFont val="ＭＳ ゴシック"/>
        <family val="3"/>
        <charset val="128"/>
      </rPr>
      <t xml:space="preserve">24000 =&gt; 23000</t>
    </r>
  </si>
  <si>
    <r>
      <rPr>
        <sz val="9"/>
        <rFont val="ＭＳ ゴシック"/>
        <family val="3"/>
        <charset val="128"/>
      </rPr>
      <t xml:space="preserve">f =&gt; σ</t>
    </r>
    <r>
      <rPr>
        <sz val="9"/>
        <rFont val="Noto Sans"/>
        <family val="2"/>
      </rPr>
      <t xml:space="preserve">로 기호변경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\(0.000\ "/>
    <numFmt numFmtId="171" formatCode="0.000\ "/>
    <numFmt numFmtId="172" formatCode="0_);[RED]\(0\)"/>
    <numFmt numFmtId="173" formatCode="0"/>
    <numFmt numFmtId="174" formatCode="General"/>
    <numFmt numFmtId="175" formatCode="0.0"/>
    <numFmt numFmtId="176" formatCode="0.000"/>
    <numFmt numFmtId="177" formatCode="0.000_ "/>
    <numFmt numFmtId="178" formatCode="0.00"/>
    <numFmt numFmtId="179" formatCode="0\ "/>
    <numFmt numFmtId="180" formatCode="0.0_ "/>
    <numFmt numFmtId="181" formatCode="0.0_);[RED]\(0.0\)"/>
    <numFmt numFmtId="182" formatCode="0.00_ "/>
    <numFmt numFmtId="183" formatCode="0.0\ "/>
    <numFmt numFmtId="184" formatCode="mm&quot;월 &quot;dd\일"/>
    <numFmt numFmtId="185" formatCode="0&quot;³＋&quot;"/>
    <numFmt numFmtId="186" formatCode="0.0&quot;³/12 ＋&quot;"/>
    <numFmt numFmtId="187" formatCode="0.0\²"/>
    <numFmt numFmtId="188" formatCode="0.000\²"/>
    <numFmt numFmtId="189" formatCode="0.00_);[RED]\(0.00\)"/>
    <numFmt numFmtId="190" formatCode="0.0000000_ "/>
    <numFmt numFmtId="191" formatCode="0_ "/>
    <numFmt numFmtId="192" formatCode="0.000&quot; kN  (節点 &quot;"/>
    <numFmt numFmtId="193" formatCode="0.00\ "/>
  </numFmts>
  <fonts count="3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vertAlign val="subscript"/>
      <sz val="9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993366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12"/>
      <color rgb="FF000000"/>
      <name val="Times New Roman"/>
      <family val="1"/>
    </font>
    <font>
      <i val="true"/>
      <sz val="12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Symbol"/>
      <family val="1"/>
      <charset val="2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name val="돋움"/>
      <family val="2"/>
      <charset val="129"/>
    </font>
    <font>
      <sz val="9"/>
      <color rgb="FF000000"/>
      <name val="돋움체"/>
      <family val="3"/>
      <charset val="129"/>
    </font>
    <font>
      <sz val="7"/>
      <name val="ＭＳ ゴシック"/>
      <family val="3"/>
      <charset val="128"/>
    </font>
    <font>
      <sz val="10"/>
      <color rgb="FF000000"/>
      <name val="굴림체"/>
      <family val="3"/>
      <charset val="129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6" fillId="0" borderId="0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ing 1" xfId="28"/>
    <cellStyle name="Heading2" xfId="29"/>
    <cellStyle name="Normal_Certs Q2" xfId="30"/>
    <cellStyle name="Percent" xfId="31"/>
    <cellStyle name="Total" xfId="32"/>
    <cellStyle name="콤마 [0]_12월전화" xfId="33"/>
    <cellStyle name="콤마_12월전화" xfId="34"/>
    <cellStyle name="표준_Stiff" xfId="35"/>
    <cellStyle name="표준_상-보청천교-stb" xfId="36"/>
    <cellStyle name="표준_지점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3</xdr:row>
      <xdr:rowOff>200160</xdr:rowOff>
    </xdr:from>
    <xdr:to>
      <xdr:col>14</xdr:col>
      <xdr:colOff>12960</xdr:colOff>
      <xdr:row>12</xdr:row>
      <xdr:rowOff>238320</xdr:rowOff>
    </xdr:to>
    <xdr:grpSp>
      <xdr:nvGrpSpPr>
        <xdr:cNvPr id="0" name="Group 9"/>
        <xdr:cNvGrpSpPr/>
      </xdr:nvGrpSpPr>
      <xdr:grpSpPr>
        <a:xfrm>
          <a:off x="1205640" y="1150920"/>
          <a:ext cx="2034360" cy="2889720"/>
          <a:chOff x="1205640" y="1150920"/>
          <a:chExt cx="2034360" cy="2889720"/>
        </a:xfrm>
      </xdr:grpSpPr>
      <xdr:grpSp>
        <xdr:nvGrpSpPr>
          <xdr:cNvPr id="1" name="Group 10"/>
          <xdr:cNvGrpSpPr/>
        </xdr:nvGrpSpPr>
        <xdr:grpSpPr>
          <a:xfrm>
            <a:off x="1205640" y="1662840"/>
            <a:ext cx="1635120" cy="2377800"/>
            <a:chOff x="1205640" y="1662840"/>
            <a:chExt cx="1635120" cy="2377800"/>
          </a:xfrm>
        </xdr:grpSpPr>
        <xdr:sp>
          <xdr:nvSpPr>
            <xdr:cNvPr id="2" name="Rectangle 11"/>
            <xdr:cNvSpPr/>
          </xdr:nvSpPr>
          <xdr:spPr>
            <a:xfrm>
              <a:off x="1321920" y="1702800"/>
              <a:ext cx="35280" cy="66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"/>
            <xdr:cNvSpPr/>
          </xdr:nvSpPr>
          <xdr:spPr>
            <a:xfrm>
              <a:off x="155988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3"/>
            <xdr:cNvSpPr/>
          </xdr:nvSpPr>
          <xdr:spPr>
            <a:xfrm>
              <a:off x="179028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4"/>
            <xdr:cNvSpPr/>
          </xdr:nvSpPr>
          <xdr:spPr>
            <a:xfrm>
              <a:off x="202320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15"/>
            <xdr:cNvSpPr/>
          </xdr:nvSpPr>
          <xdr:spPr>
            <a:xfrm>
              <a:off x="225612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16"/>
            <xdr:cNvSpPr/>
          </xdr:nvSpPr>
          <xdr:spPr>
            <a:xfrm>
              <a:off x="2486520" y="1708560"/>
              <a:ext cx="3780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17"/>
            <xdr:cNvSpPr/>
          </xdr:nvSpPr>
          <xdr:spPr>
            <a:xfrm>
              <a:off x="2714400" y="1702800"/>
              <a:ext cx="37800" cy="66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8"/>
            <xdr:cNvSpPr/>
          </xdr:nvSpPr>
          <xdr:spPr>
            <a:xfrm>
              <a:off x="1258560" y="1662840"/>
              <a:ext cx="154908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9"/>
            <xdr:cNvSpPr/>
          </xdr:nvSpPr>
          <xdr:spPr>
            <a:xfrm>
              <a:off x="155484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20"/>
            <xdr:cNvSpPr/>
          </xdr:nvSpPr>
          <xdr:spPr>
            <a:xfrm>
              <a:off x="178776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21"/>
            <xdr:cNvSpPr/>
          </xdr:nvSpPr>
          <xdr:spPr>
            <a:xfrm>
              <a:off x="201816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2"/>
            <xdr:cNvSpPr/>
          </xdr:nvSpPr>
          <xdr:spPr>
            <a:xfrm>
              <a:off x="225108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3"/>
            <xdr:cNvSpPr/>
          </xdr:nvSpPr>
          <xdr:spPr>
            <a:xfrm>
              <a:off x="248400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4"/>
            <xdr:cNvSpPr/>
          </xdr:nvSpPr>
          <xdr:spPr>
            <a:xfrm>
              <a:off x="2714400" y="2543400"/>
              <a:ext cx="3780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25"/>
            <xdr:cNvSpPr/>
          </xdr:nvSpPr>
          <xdr:spPr>
            <a:xfrm>
              <a:off x="132192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6"/>
            <xdr:cNvSpPr/>
          </xdr:nvSpPr>
          <xdr:spPr>
            <a:xfrm>
              <a:off x="1357200" y="270684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7"/>
            <xdr:cNvSpPr/>
          </xdr:nvSpPr>
          <xdr:spPr>
            <a:xfrm>
              <a:off x="1357200" y="320580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28"/>
            <xdr:cNvSpPr/>
          </xdr:nvSpPr>
          <xdr:spPr>
            <a:xfrm>
              <a:off x="1357200" y="370764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9"/>
            <xdr:cNvSpPr/>
          </xdr:nvSpPr>
          <xdr:spPr>
            <a:xfrm>
              <a:off x="1205640" y="237096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"/>
            <xdr:cNvSpPr/>
          </xdr:nvSpPr>
          <xdr:spPr>
            <a:xfrm>
              <a:off x="2058480" y="237096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1"/>
            <xdr:cNvSpPr/>
          </xdr:nvSpPr>
          <xdr:spPr>
            <a:xfrm>
              <a:off x="2192760" y="237096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2"/>
            <xdr:cNvSpPr/>
          </xdr:nvSpPr>
          <xdr:spPr>
            <a:xfrm>
              <a:off x="1205640" y="254340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3"/>
            <xdr:cNvSpPr/>
          </xdr:nvSpPr>
          <xdr:spPr>
            <a:xfrm>
              <a:off x="2058480" y="254340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4"/>
            <xdr:cNvSpPr/>
          </xdr:nvSpPr>
          <xdr:spPr>
            <a:xfrm>
              <a:off x="2192760" y="254340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5"/>
            <xdr:cNvSpPr/>
          </xdr:nvSpPr>
          <xdr:spPr>
            <a:xfrm>
              <a:off x="1205640" y="404064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6"/>
            <xdr:cNvSpPr/>
          </xdr:nvSpPr>
          <xdr:spPr>
            <a:xfrm>
              <a:off x="2058480" y="404064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7"/>
            <xdr:cNvSpPr/>
          </xdr:nvSpPr>
          <xdr:spPr>
            <a:xfrm>
              <a:off x="2192760" y="404064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Line 38"/>
          <xdr:cNvSpPr/>
        </xdr:nvSpPr>
        <xdr:spPr>
          <a:xfrm>
            <a:off x="2828160" y="2728440"/>
            <a:ext cx="41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9"/>
          <xdr:cNvSpPr/>
        </xdr:nvSpPr>
        <xdr:spPr>
          <a:xfrm>
            <a:off x="2828160" y="3233160"/>
            <a:ext cx="41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0"/>
          <xdr:cNvSpPr/>
        </xdr:nvSpPr>
        <xdr:spPr>
          <a:xfrm>
            <a:off x="2818080" y="373032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1"/>
          <xdr:cNvSpPr/>
        </xdr:nvSpPr>
        <xdr:spPr>
          <a:xfrm>
            <a:off x="1357920" y="1200960"/>
            <a:ext cx="136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2"/>
          <xdr:cNvSpPr/>
        </xdr:nvSpPr>
        <xdr:spPr>
          <a:xfrm>
            <a:off x="3194280" y="2728440"/>
            <a:ext cx="0" cy="10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3"/>
          <xdr:cNvSpPr/>
        </xdr:nvSpPr>
        <xdr:spPr>
          <a:xfrm flipV="1">
            <a:off x="1347840" y="115092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4"/>
          <xdr:cNvSpPr/>
        </xdr:nvSpPr>
        <xdr:spPr>
          <a:xfrm flipV="1">
            <a:off x="3169080" y="269280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5"/>
          <xdr:cNvSpPr/>
        </xdr:nvSpPr>
        <xdr:spPr>
          <a:xfrm flipV="1">
            <a:off x="3169080" y="3197160"/>
            <a:ext cx="4572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6"/>
          <xdr:cNvSpPr/>
        </xdr:nvSpPr>
        <xdr:spPr>
          <a:xfrm flipV="1">
            <a:off x="2690640" y="115092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7"/>
          <xdr:cNvSpPr/>
        </xdr:nvSpPr>
        <xdr:spPr>
          <a:xfrm flipV="1">
            <a:off x="3179160" y="3694680"/>
            <a:ext cx="4068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8"/>
          <xdr:cNvSpPr/>
        </xdr:nvSpPr>
        <xdr:spPr>
          <a:xfrm>
            <a:off x="2853720" y="1662840"/>
            <a:ext cx="36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9"/>
          <xdr:cNvSpPr/>
        </xdr:nvSpPr>
        <xdr:spPr>
          <a:xfrm>
            <a:off x="2853720" y="1705320"/>
            <a:ext cx="36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0"/>
          <xdr:cNvSpPr/>
        </xdr:nvSpPr>
        <xdr:spPr>
          <a:xfrm flipV="1">
            <a:off x="3194280" y="1236240"/>
            <a:ext cx="0" cy="46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1"/>
          <xdr:cNvSpPr/>
        </xdr:nvSpPr>
        <xdr:spPr>
          <a:xfrm flipV="1">
            <a:off x="3169080" y="162684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2"/>
          <xdr:cNvSpPr/>
        </xdr:nvSpPr>
        <xdr:spPr>
          <a:xfrm flipV="1">
            <a:off x="3169080" y="166248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3"/>
          <xdr:cNvSpPr/>
        </xdr:nvSpPr>
        <xdr:spPr>
          <a:xfrm flipV="1">
            <a:off x="1363320" y="1164960"/>
            <a:ext cx="0" cy="44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4"/>
          <xdr:cNvSpPr/>
        </xdr:nvSpPr>
        <xdr:spPr>
          <a:xfrm flipV="1">
            <a:off x="2721240" y="115128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7</xdr:row>
      <xdr:rowOff>0</xdr:rowOff>
    </xdr:from>
    <xdr:to>
      <xdr:col>26</xdr:col>
      <xdr:colOff>12960</xdr:colOff>
      <xdr:row>50</xdr:row>
      <xdr:rowOff>13320</xdr:rowOff>
    </xdr:to>
    <xdr:grpSp>
      <xdr:nvGrpSpPr>
        <xdr:cNvPr id="46" name="Group 55"/>
        <xdr:cNvGrpSpPr/>
      </xdr:nvGrpSpPr>
      <xdr:grpSpPr>
        <a:xfrm>
          <a:off x="3457440" y="14892480"/>
          <a:ext cx="2548800" cy="964080"/>
          <a:chOff x="3457440" y="14892480"/>
          <a:chExt cx="2548800" cy="964080"/>
        </a:xfrm>
      </xdr:grpSpPr>
      <xdr:sp>
        <xdr:nvSpPr>
          <xdr:cNvPr id="47" name="Line 56"/>
          <xdr:cNvSpPr/>
        </xdr:nvSpPr>
        <xdr:spPr>
          <a:xfrm>
            <a:off x="3457440" y="15130800"/>
            <a:ext cx="18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7"/>
          <xdr:cNvSpPr/>
        </xdr:nvSpPr>
        <xdr:spPr>
          <a:xfrm>
            <a:off x="3457440" y="15206400"/>
            <a:ext cx="18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8"/>
          <xdr:cNvSpPr/>
        </xdr:nvSpPr>
        <xdr:spPr>
          <a:xfrm>
            <a:off x="5529600" y="1512000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9"/>
          <xdr:cNvSpPr/>
        </xdr:nvSpPr>
        <xdr:spPr>
          <a:xfrm>
            <a:off x="5529600" y="1520640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0"/>
          <xdr:cNvSpPr/>
        </xdr:nvSpPr>
        <xdr:spPr>
          <a:xfrm>
            <a:off x="4360680" y="1520640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1"/>
          <xdr:cNvSpPr/>
        </xdr:nvSpPr>
        <xdr:spPr>
          <a:xfrm>
            <a:off x="4410720" y="1520640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2"/>
          <xdr:cNvSpPr/>
        </xdr:nvSpPr>
        <xdr:spPr>
          <a:xfrm>
            <a:off x="4149720" y="1552068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3"/>
          <xdr:cNvSpPr/>
        </xdr:nvSpPr>
        <xdr:spPr>
          <a:xfrm>
            <a:off x="4149720" y="1556964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4"/>
          <xdr:cNvSpPr/>
        </xdr:nvSpPr>
        <xdr:spPr>
          <a:xfrm>
            <a:off x="3457440" y="15022440"/>
            <a:ext cx="0" cy="313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5"/>
          <xdr:cNvSpPr/>
        </xdr:nvSpPr>
        <xdr:spPr>
          <a:xfrm>
            <a:off x="5288760" y="14984280"/>
            <a:ext cx="0" cy="313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>
            <a:off x="5986440" y="1489248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7"/>
          <xdr:cNvSpPr/>
        </xdr:nvSpPr>
        <xdr:spPr>
          <a:xfrm>
            <a:off x="4149720" y="1552068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8"/>
          <xdr:cNvSpPr/>
        </xdr:nvSpPr>
        <xdr:spPr>
          <a:xfrm>
            <a:off x="4606560" y="1552068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9"/>
          <xdr:cNvSpPr/>
        </xdr:nvSpPr>
        <xdr:spPr>
          <a:xfrm>
            <a:off x="4746960" y="155696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0"/>
          <xdr:cNvSpPr/>
        </xdr:nvSpPr>
        <xdr:spPr>
          <a:xfrm>
            <a:off x="4746960" y="155206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1"/>
          <xdr:cNvSpPr/>
        </xdr:nvSpPr>
        <xdr:spPr>
          <a:xfrm>
            <a:off x="5068080" y="15206400"/>
            <a:ext cx="0" cy="62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2"/>
          <xdr:cNvSpPr/>
        </xdr:nvSpPr>
        <xdr:spPr>
          <a:xfrm>
            <a:off x="4149720" y="1565640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3"/>
          <xdr:cNvSpPr/>
        </xdr:nvSpPr>
        <xdr:spPr>
          <a:xfrm>
            <a:off x="4606560" y="1565640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4"/>
          <xdr:cNvSpPr/>
        </xdr:nvSpPr>
        <xdr:spPr>
          <a:xfrm>
            <a:off x="4149720" y="1583496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5"/>
          <xdr:cNvSpPr/>
        </xdr:nvSpPr>
        <xdr:spPr>
          <a:xfrm>
            <a:off x="5047920" y="1554804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77"/>
          <xdr:cNvSpPr/>
        </xdr:nvSpPr>
        <xdr:spPr>
          <a:xfrm>
            <a:off x="5971320" y="1509804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8"/>
          <xdr:cNvSpPr/>
        </xdr:nvSpPr>
        <xdr:spPr>
          <a:xfrm>
            <a:off x="3999240" y="15445080"/>
            <a:ext cx="68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80"/>
          <xdr:cNvSpPr/>
        </xdr:nvSpPr>
        <xdr:spPr>
          <a:xfrm>
            <a:off x="5971320" y="1518480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81"/>
          <xdr:cNvSpPr/>
        </xdr:nvSpPr>
        <xdr:spPr>
          <a:xfrm>
            <a:off x="5047920" y="1549368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82"/>
          <xdr:cNvSpPr/>
        </xdr:nvSpPr>
        <xdr:spPr>
          <a:xfrm>
            <a:off x="4129560" y="1580796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83"/>
          <xdr:cNvSpPr/>
        </xdr:nvSpPr>
        <xdr:spPr>
          <a:xfrm>
            <a:off x="4340520" y="1542312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84"/>
          <xdr:cNvSpPr/>
        </xdr:nvSpPr>
        <xdr:spPr>
          <a:xfrm>
            <a:off x="4591440" y="1581876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85"/>
          <xdr:cNvSpPr/>
        </xdr:nvSpPr>
        <xdr:spPr>
          <a:xfrm>
            <a:off x="4395600" y="1542312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3280</xdr:colOff>
      <xdr:row>23</xdr:row>
      <xdr:rowOff>0</xdr:rowOff>
    </xdr:from>
    <xdr:to>
      <xdr:col>10</xdr:col>
      <xdr:colOff>205200</xdr:colOff>
      <xdr:row>25</xdr:row>
      <xdr:rowOff>46440</xdr:rowOff>
    </xdr:to>
    <xdr:grpSp>
      <xdr:nvGrpSpPr>
        <xdr:cNvPr id="75" name="Group 86"/>
        <xdr:cNvGrpSpPr/>
      </xdr:nvGrpSpPr>
      <xdr:grpSpPr>
        <a:xfrm>
          <a:off x="1666800" y="7287840"/>
          <a:ext cx="843480" cy="680400"/>
          <a:chOff x="1666800" y="7287840"/>
          <a:chExt cx="843480" cy="680400"/>
        </a:xfrm>
      </xdr:grpSpPr>
      <xdr:sp>
        <xdr:nvSpPr>
          <xdr:cNvPr id="76" name="AutoShape 87"/>
          <xdr:cNvSpPr/>
        </xdr:nvSpPr>
        <xdr:spPr>
          <a:xfrm>
            <a:off x="2053800" y="7748640"/>
            <a:ext cx="13932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77" name="Group 88"/>
          <xdr:cNvGrpSpPr/>
        </xdr:nvGrpSpPr>
        <xdr:grpSpPr>
          <a:xfrm>
            <a:off x="1666800" y="7287840"/>
            <a:ext cx="843480" cy="680400"/>
            <a:chOff x="1666800" y="7287840"/>
            <a:chExt cx="843480" cy="680400"/>
          </a:xfrm>
        </xdr:grpSpPr>
        <xdr:sp>
          <xdr:nvSpPr>
            <xdr:cNvPr id="78" name="AutoShape 89"/>
            <xdr:cNvSpPr/>
          </xdr:nvSpPr>
          <xdr:spPr>
            <a:xfrm>
              <a:off x="1666800" y="7384320"/>
              <a:ext cx="15012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Symbol"/>
                </a:rPr>
                <a:t>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9" name="AutoShape 90"/>
            <xdr:cNvSpPr/>
          </xdr:nvSpPr>
          <xdr:spPr>
            <a:xfrm>
              <a:off x="1762920" y="7490880"/>
              <a:ext cx="8064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0" name="AutoShape 91"/>
            <xdr:cNvSpPr/>
          </xdr:nvSpPr>
          <xdr:spPr>
            <a:xfrm>
              <a:off x="2175480" y="7358760"/>
              <a:ext cx="80640" cy="23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1" name="AutoShape 92"/>
            <xdr:cNvSpPr/>
          </xdr:nvSpPr>
          <xdr:spPr>
            <a:xfrm>
              <a:off x="2163600" y="7521480"/>
              <a:ext cx="88560" cy="23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AutoShape 93"/>
            <xdr:cNvSpPr/>
          </xdr:nvSpPr>
          <xdr:spPr>
            <a:xfrm>
              <a:off x="2175480" y="7628040"/>
              <a:ext cx="2664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94"/>
            <xdr:cNvSpPr/>
          </xdr:nvSpPr>
          <xdr:spPr>
            <a:xfrm>
              <a:off x="1855440" y="7404480"/>
              <a:ext cx="10764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Symbol"/>
                </a:rPr>
                <a:t>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4" name="AutoShape 95"/>
            <xdr:cNvSpPr/>
          </xdr:nvSpPr>
          <xdr:spPr>
            <a:xfrm>
              <a:off x="2398680" y="7409520"/>
              <a:ext cx="11160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Symbol"/>
                </a:rPr>
                <a:t>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5" name="AutoShape 96"/>
            <xdr:cNvSpPr/>
          </xdr:nvSpPr>
          <xdr:spPr>
            <a:xfrm>
              <a:off x="2121480" y="7287840"/>
              <a:ext cx="12312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6" name="AutoShape 97"/>
            <xdr:cNvSpPr/>
          </xdr:nvSpPr>
          <xdr:spPr>
            <a:xfrm>
              <a:off x="2052000" y="7547040"/>
              <a:ext cx="23868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b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7" name="Line 98"/>
            <xdr:cNvSpPr/>
          </xdr:nvSpPr>
          <xdr:spPr>
            <a:xfrm>
              <a:off x="1986480" y="7490880"/>
              <a:ext cx="28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9"/>
            <xdr:cNvSpPr/>
          </xdr:nvSpPr>
          <xdr:spPr>
            <a:xfrm>
              <a:off x="2013480" y="7714440"/>
              <a:ext cx="19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000</xdr:colOff>
      <xdr:row>39</xdr:row>
      <xdr:rowOff>267480</xdr:rowOff>
    </xdr:from>
    <xdr:to>
      <xdr:col>7</xdr:col>
      <xdr:colOff>114840</xdr:colOff>
      <xdr:row>41</xdr:row>
      <xdr:rowOff>32760</xdr:rowOff>
    </xdr:to>
    <xdr:grpSp>
      <xdr:nvGrpSpPr>
        <xdr:cNvPr id="89" name="Group 100"/>
        <xdr:cNvGrpSpPr/>
      </xdr:nvGrpSpPr>
      <xdr:grpSpPr>
        <a:xfrm>
          <a:off x="470160" y="12625200"/>
          <a:ext cx="1258200" cy="398880"/>
          <a:chOff x="470160" y="12625200"/>
          <a:chExt cx="1258200" cy="398880"/>
        </a:xfrm>
      </xdr:grpSpPr>
      <xdr:sp>
        <xdr:nvSpPr>
          <xdr:cNvPr id="90" name="AutoShape 101"/>
          <xdr:cNvSpPr/>
        </xdr:nvSpPr>
        <xdr:spPr>
          <a:xfrm>
            <a:off x="470160" y="127375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AutoShape 102"/>
          <xdr:cNvSpPr/>
        </xdr:nvSpPr>
        <xdr:spPr>
          <a:xfrm>
            <a:off x="1064880" y="1264644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AutoShape 103"/>
          <xdr:cNvSpPr/>
        </xdr:nvSpPr>
        <xdr:spPr>
          <a:xfrm>
            <a:off x="590400" y="1284444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3" name="AutoShape 104"/>
          <xdr:cNvSpPr/>
        </xdr:nvSpPr>
        <xdr:spPr>
          <a:xfrm>
            <a:off x="515880" y="1282284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4" name="AutoShape 105"/>
          <xdr:cNvSpPr/>
        </xdr:nvSpPr>
        <xdr:spPr>
          <a:xfrm>
            <a:off x="1186920" y="1262520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5" name="AutoShape 106"/>
          <xdr:cNvSpPr/>
        </xdr:nvSpPr>
        <xdr:spPr>
          <a:xfrm>
            <a:off x="1417320" y="12833640"/>
            <a:ext cx="1850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l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6" name="AutoShape 107"/>
          <xdr:cNvSpPr/>
        </xdr:nvSpPr>
        <xdr:spPr>
          <a:xfrm>
            <a:off x="1015560" y="1285524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AutoShape 108"/>
          <xdr:cNvSpPr/>
        </xdr:nvSpPr>
        <xdr:spPr>
          <a:xfrm>
            <a:off x="548640" y="1282284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8" name="AutoShape 109"/>
          <xdr:cNvSpPr/>
        </xdr:nvSpPr>
        <xdr:spPr>
          <a:xfrm>
            <a:off x="698760" y="1282284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9" name="AutoShape 110"/>
          <xdr:cNvSpPr/>
        </xdr:nvSpPr>
        <xdr:spPr>
          <a:xfrm>
            <a:off x="750600" y="127375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AutoShape 111"/>
          <xdr:cNvSpPr/>
        </xdr:nvSpPr>
        <xdr:spPr>
          <a:xfrm>
            <a:off x="1606680" y="127213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AutoShape 112"/>
          <xdr:cNvSpPr/>
        </xdr:nvSpPr>
        <xdr:spPr>
          <a:xfrm>
            <a:off x="1318680" y="127321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Line 113"/>
          <xdr:cNvSpPr/>
        </xdr:nvSpPr>
        <xdr:spPr>
          <a:xfrm>
            <a:off x="976680" y="1283364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3</xdr:row>
      <xdr:rowOff>0</xdr:rowOff>
    </xdr:from>
    <xdr:to>
      <xdr:col>7</xdr:col>
      <xdr:colOff>105840</xdr:colOff>
      <xdr:row>74</xdr:row>
      <xdr:rowOff>78120</xdr:rowOff>
    </xdr:to>
    <xdr:grpSp>
      <xdr:nvGrpSpPr>
        <xdr:cNvPr id="103" name="Group 114"/>
        <xdr:cNvGrpSpPr/>
      </xdr:nvGrpSpPr>
      <xdr:grpSpPr>
        <a:xfrm>
          <a:off x="461160" y="23131080"/>
          <a:ext cx="1258200" cy="394920"/>
          <a:chOff x="461160" y="23131080"/>
          <a:chExt cx="1258200" cy="394920"/>
        </a:xfrm>
      </xdr:grpSpPr>
      <xdr:sp>
        <xdr:nvSpPr>
          <xdr:cNvPr id="104" name="AutoShape 115"/>
          <xdr:cNvSpPr/>
        </xdr:nvSpPr>
        <xdr:spPr>
          <a:xfrm>
            <a:off x="461160" y="232441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AutoShape 116"/>
          <xdr:cNvSpPr/>
        </xdr:nvSpPr>
        <xdr:spPr>
          <a:xfrm>
            <a:off x="1055880" y="231469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AutoShape 117"/>
          <xdr:cNvSpPr/>
        </xdr:nvSpPr>
        <xdr:spPr>
          <a:xfrm>
            <a:off x="581400" y="233467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7" name="AutoShape 118"/>
          <xdr:cNvSpPr/>
        </xdr:nvSpPr>
        <xdr:spPr>
          <a:xfrm>
            <a:off x="506880" y="233305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8" name="AutoShape 119"/>
          <xdr:cNvSpPr/>
        </xdr:nvSpPr>
        <xdr:spPr>
          <a:xfrm>
            <a:off x="1177920" y="231310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9" name="AutoShape 120"/>
          <xdr:cNvSpPr/>
        </xdr:nvSpPr>
        <xdr:spPr>
          <a:xfrm>
            <a:off x="1408320" y="23341320"/>
            <a:ext cx="1850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0" name="AutoShape 121"/>
          <xdr:cNvSpPr/>
        </xdr:nvSpPr>
        <xdr:spPr>
          <a:xfrm>
            <a:off x="1006560" y="2335716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AutoShape 122"/>
          <xdr:cNvSpPr/>
        </xdr:nvSpPr>
        <xdr:spPr>
          <a:xfrm>
            <a:off x="539640" y="233305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2" name="AutoShape 123"/>
          <xdr:cNvSpPr/>
        </xdr:nvSpPr>
        <xdr:spPr>
          <a:xfrm>
            <a:off x="689760" y="233305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3" name="AutoShape 124"/>
          <xdr:cNvSpPr/>
        </xdr:nvSpPr>
        <xdr:spPr>
          <a:xfrm>
            <a:off x="741600" y="232441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AutoShape 125"/>
          <xdr:cNvSpPr/>
        </xdr:nvSpPr>
        <xdr:spPr>
          <a:xfrm>
            <a:off x="1597680" y="232225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AutoShape 126"/>
          <xdr:cNvSpPr/>
        </xdr:nvSpPr>
        <xdr:spPr>
          <a:xfrm>
            <a:off x="1309680" y="232333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Line 127"/>
          <xdr:cNvSpPr/>
        </xdr:nvSpPr>
        <xdr:spPr>
          <a:xfrm>
            <a:off x="962640" y="2334132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90</xdr:row>
      <xdr:rowOff>295920</xdr:rowOff>
    </xdr:from>
    <xdr:to>
      <xdr:col>6</xdr:col>
      <xdr:colOff>227520</xdr:colOff>
      <xdr:row>92</xdr:row>
      <xdr:rowOff>60840</xdr:rowOff>
    </xdr:to>
    <xdr:grpSp>
      <xdr:nvGrpSpPr>
        <xdr:cNvPr id="117" name="Group 128"/>
        <xdr:cNvGrpSpPr/>
      </xdr:nvGrpSpPr>
      <xdr:grpSpPr>
        <a:xfrm>
          <a:off x="470160" y="28813680"/>
          <a:ext cx="1140480" cy="398880"/>
          <a:chOff x="470160" y="28813680"/>
          <a:chExt cx="1140480" cy="398880"/>
        </a:xfrm>
      </xdr:grpSpPr>
      <xdr:sp>
        <xdr:nvSpPr>
          <xdr:cNvPr id="118" name="AutoShape 129"/>
          <xdr:cNvSpPr/>
        </xdr:nvSpPr>
        <xdr:spPr>
          <a:xfrm>
            <a:off x="470160" y="2894724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AutoShape 130"/>
          <xdr:cNvSpPr/>
        </xdr:nvSpPr>
        <xdr:spPr>
          <a:xfrm>
            <a:off x="1027080" y="288349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AutoShape 131"/>
          <xdr:cNvSpPr/>
        </xdr:nvSpPr>
        <xdr:spPr>
          <a:xfrm>
            <a:off x="620640" y="290329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1" name="AutoShape 132"/>
          <xdr:cNvSpPr/>
        </xdr:nvSpPr>
        <xdr:spPr>
          <a:xfrm>
            <a:off x="538560" y="290113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2" name="AutoShape 133"/>
          <xdr:cNvSpPr/>
        </xdr:nvSpPr>
        <xdr:spPr>
          <a:xfrm>
            <a:off x="1131840" y="288136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3" name="AutoShape 134"/>
          <xdr:cNvSpPr/>
        </xdr:nvSpPr>
        <xdr:spPr>
          <a:xfrm>
            <a:off x="1332000" y="29022120"/>
            <a:ext cx="160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h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4" name="AutoShape 135"/>
          <xdr:cNvSpPr/>
        </xdr:nvSpPr>
        <xdr:spPr>
          <a:xfrm>
            <a:off x="988200" y="2904372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AutoShape 136"/>
          <xdr:cNvSpPr/>
        </xdr:nvSpPr>
        <xdr:spPr>
          <a:xfrm>
            <a:off x="588600" y="29011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6" name="AutoShape 137"/>
          <xdr:cNvSpPr/>
        </xdr:nvSpPr>
        <xdr:spPr>
          <a:xfrm>
            <a:off x="713880" y="29011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7" name="AutoShape 138"/>
          <xdr:cNvSpPr/>
        </xdr:nvSpPr>
        <xdr:spPr>
          <a:xfrm>
            <a:off x="755280" y="2893140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AutoShape 139"/>
          <xdr:cNvSpPr/>
        </xdr:nvSpPr>
        <xdr:spPr>
          <a:xfrm>
            <a:off x="1488960" y="2890980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AutoShape 140"/>
          <xdr:cNvSpPr/>
        </xdr:nvSpPr>
        <xdr:spPr>
          <a:xfrm>
            <a:off x="1246320" y="2892060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Line 141"/>
          <xdr:cNvSpPr/>
        </xdr:nvSpPr>
        <xdr:spPr>
          <a:xfrm>
            <a:off x="956520" y="29022120"/>
            <a:ext cx="25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3</xdr:row>
      <xdr:rowOff>200160</xdr:rowOff>
    </xdr:from>
    <xdr:to>
      <xdr:col>14</xdr:col>
      <xdr:colOff>12960</xdr:colOff>
      <xdr:row>12</xdr:row>
      <xdr:rowOff>238320</xdr:rowOff>
    </xdr:to>
    <xdr:grpSp>
      <xdr:nvGrpSpPr>
        <xdr:cNvPr id="131" name="Group 9"/>
        <xdr:cNvGrpSpPr/>
      </xdr:nvGrpSpPr>
      <xdr:grpSpPr>
        <a:xfrm>
          <a:off x="1205640" y="1150920"/>
          <a:ext cx="2034360" cy="2889720"/>
          <a:chOff x="1205640" y="1150920"/>
          <a:chExt cx="2034360" cy="2889720"/>
        </a:xfrm>
      </xdr:grpSpPr>
      <xdr:grpSp>
        <xdr:nvGrpSpPr>
          <xdr:cNvPr id="132" name="Group 10"/>
          <xdr:cNvGrpSpPr/>
        </xdr:nvGrpSpPr>
        <xdr:grpSpPr>
          <a:xfrm>
            <a:off x="1205640" y="1662840"/>
            <a:ext cx="1635120" cy="2377800"/>
            <a:chOff x="1205640" y="1662840"/>
            <a:chExt cx="1635120" cy="2377800"/>
          </a:xfrm>
        </xdr:grpSpPr>
        <xdr:sp>
          <xdr:nvSpPr>
            <xdr:cNvPr id="133" name="Rectangle 11"/>
            <xdr:cNvSpPr/>
          </xdr:nvSpPr>
          <xdr:spPr>
            <a:xfrm>
              <a:off x="1321920" y="1702800"/>
              <a:ext cx="35280" cy="66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Rectangle 12"/>
            <xdr:cNvSpPr/>
          </xdr:nvSpPr>
          <xdr:spPr>
            <a:xfrm>
              <a:off x="155988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Rectangle 13"/>
            <xdr:cNvSpPr/>
          </xdr:nvSpPr>
          <xdr:spPr>
            <a:xfrm>
              <a:off x="179028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Rectangle 14"/>
            <xdr:cNvSpPr/>
          </xdr:nvSpPr>
          <xdr:spPr>
            <a:xfrm>
              <a:off x="202320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Rectangle 15"/>
            <xdr:cNvSpPr/>
          </xdr:nvSpPr>
          <xdr:spPr>
            <a:xfrm>
              <a:off x="225612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Rectangle 16"/>
            <xdr:cNvSpPr/>
          </xdr:nvSpPr>
          <xdr:spPr>
            <a:xfrm>
              <a:off x="2486520" y="1708560"/>
              <a:ext cx="3780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17"/>
            <xdr:cNvSpPr/>
          </xdr:nvSpPr>
          <xdr:spPr>
            <a:xfrm>
              <a:off x="2714400" y="1702800"/>
              <a:ext cx="37800" cy="66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Rectangle 18"/>
            <xdr:cNvSpPr/>
          </xdr:nvSpPr>
          <xdr:spPr>
            <a:xfrm>
              <a:off x="1258560" y="1662840"/>
              <a:ext cx="154908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19"/>
            <xdr:cNvSpPr/>
          </xdr:nvSpPr>
          <xdr:spPr>
            <a:xfrm>
              <a:off x="155484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Rectangle 20"/>
            <xdr:cNvSpPr/>
          </xdr:nvSpPr>
          <xdr:spPr>
            <a:xfrm>
              <a:off x="178776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Rectangle 21"/>
            <xdr:cNvSpPr/>
          </xdr:nvSpPr>
          <xdr:spPr>
            <a:xfrm>
              <a:off x="201816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Rectangle 22"/>
            <xdr:cNvSpPr/>
          </xdr:nvSpPr>
          <xdr:spPr>
            <a:xfrm>
              <a:off x="225108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Rectangle 23"/>
            <xdr:cNvSpPr/>
          </xdr:nvSpPr>
          <xdr:spPr>
            <a:xfrm>
              <a:off x="248400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Rectangle 24"/>
            <xdr:cNvSpPr/>
          </xdr:nvSpPr>
          <xdr:spPr>
            <a:xfrm>
              <a:off x="2714400" y="2543400"/>
              <a:ext cx="3780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Rectangle 25"/>
            <xdr:cNvSpPr/>
          </xdr:nvSpPr>
          <xdr:spPr>
            <a:xfrm>
              <a:off x="132192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Rectangle 26"/>
            <xdr:cNvSpPr/>
          </xdr:nvSpPr>
          <xdr:spPr>
            <a:xfrm>
              <a:off x="1357200" y="270684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Rectangle 27"/>
            <xdr:cNvSpPr/>
          </xdr:nvSpPr>
          <xdr:spPr>
            <a:xfrm>
              <a:off x="1357200" y="320580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Rectangle 28"/>
            <xdr:cNvSpPr/>
          </xdr:nvSpPr>
          <xdr:spPr>
            <a:xfrm>
              <a:off x="1357200" y="370764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9"/>
            <xdr:cNvSpPr/>
          </xdr:nvSpPr>
          <xdr:spPr>
            <a:xfrm>
              <a:off x="1205640" y="237096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30"/>
            <xdr:cNvSpPr/>
          </xdr:nvSpPr>
          <xdr:spPr>
            <a:xfrm>
              <a:off x="2058480" y="237096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31"/>
            <xdr:cNvSpPr/>
          </xdr:nvSpPr>
          <xdr:spPr>
            <a:xfrm>
              <a:off x="2192760" y="237096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32"/>
            <xdr:cNvSpPr/>
          </xdr:nvSpPr>
          <xdr:spPr>
            <a:xfrm>
              <a:off x="1205640" y="254340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3"/>
            <xdr:cNvSpPr/>
          </xdr:nvSpPr>
          <xdr:spPr>
            <a:xfrm>
              <a:off x="2058480" y="254340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34"/>
            <xdr:cNvSpPr/>
          </xdr:nvSpPr>
          <xdr:spPr>
            <a:xfrm>
              <a:off x="2192760" y="254340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35"/>
            <xdr:cNvSpPr/>
          </xdr:nvSpPr>
          <xdr:spPr>
            <a:xfrm>
              <a:off x="1205640" y="404064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36"/>
            <xdr:cNvSpPr/>
          </xdr:nvSpPr>
          <xdr:spPr>
            <a:xfrm>
              <a:off x="2058480" y="404064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7"/>
            <xdr:cNvSpPr/>
          </xdr:nvSpPr>
          <xdr:spPr>
            <a:xfrm>
              <a:off x="2192760" y="404064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0" name="Line 38"/>
          <xdr:cNvSpPr/>
        </xdr:nvSpPr>
        <xdr:spPr>
          <a:xfrm>
            <a:off x="2828160" y="2728440"/>
            <a:ext cx="41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9"/>
          <xdr:cNvSpPr/>
        </xdr:nvSpPr>
        <xdr:spPr>
          <a:xfrm>
            <a:off x="2828160" y="3233160"/>
            <a:ext cx="41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0"/>
          <xdr:cNvSpPr/>
        </xdr:nvSpPr>
        <xdr:spPr>
          <a:xfrm>
            <a:off x="2818080" y="373032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1"/>
          <xdr:cNvSpPr/>
        </xdr:nvSpPr>
        <xdr:spPr>
          <a:xfrm>
            <a:off x="1357920" y="1200960"/>
            <a:ext cx="136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"/>
          <xdr:cNvSpPr/>
        </xdr:nvSpPr>
        <xdr:spPr>
          <a:xfrm>
            <a:off x="3194280" y="2728440"/>
            <a:ext cx="0" cy="10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3"/>
          <xdr:cNvSpPr/>
        </xdr:nvSpPr>
        <xdr:spPr>
          <a:xfrm flipV="1">
            <a:off x="1347840" y="115092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4"/>
          <xdr:cNvSpPr/>
        </xdr:nvSpPr>
        <xdr:spPr>
          <a:xfrm flipV="1">
            <a:off x="3169080" y="269280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5"/>
          <xdr:cNvSpPr/>
        </xdr:nvSpPr>
        <xdr:spPr>
          <a:xfrm flipV="1">
            <a:off x="3169080" y="3197160"/>
            <a:ext cx="4572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6"/>
          <xdr:cNvSpPr/>
        </xdr:nvSpPr>
        <xdr:spPr>
          <a:xfrm flipV="1">
            <a:off x="2690640" y="115092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7"/>
          <xdr:cNvSpPr/>
        </xdr:nvSpPr>
        <xdr:spPr>
          <a:xfrm flipV="1">
            <a:off x="3179160" y="3694680"/>
            <a:ext cx="4068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8"/>
          <xdr:cNvSpPr/>
        </xdr:nvSpPr>
        <xdr:spPr>
          <a:xfrm>
            <a:off x="2853720" y="1662840"/>
            <a:ext cx="36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9"/>
          <xdr:cNvSpPr/>
        </xdr:nvSpPr>
        <xdr:spPr>
          <a:xfrm>
            <a:off x="2853720" y="1705320"/>
            <a:ext cx="36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50"/>
          <xdr:cNvSpPr/>
        </xdr:nvSpPr>
        <xdr:spPr>
          <a:xfrm flipV="1">
            <a:off x="3194280" y="1236240"/>
            <a:ext cx="0" cy="46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51"/>
          <xdr:cNvSpPr/>
        </xdr:nvSpPr>
        <xdr:spPr>
          <a:xfrm flipV="1">
            <a:off x="3169080" y="162684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52"/>
          <xdr:cNvSpPr/>
        </xdr:nvSpPr>
        <xdr:spPr>
          <a:xfrm flipV="1">
            <a:off x="3169080" y="166248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53"/>
          <xdr:cNvSpPr/>
        </xdr:nvSpPr>
        <xdr:spPr>
          <a:xfrm flipV="1">
            <a:off x="1363320" y="1164960"/>
            <a:ext cx="0" cy="44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54"/>
          <xdr:cNvSpPr/>
        </xdr:nvSpPr>
        <xdr:spPr>
          <a:xfrm flipV="1">
            <a:off x="2721240" y="115128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7</xdr:row>
      <xdr:rowOff>0</xdr:rowOff>
    </xdr:from>
    <xdr:to>
      <xdr:col>26</xdr:col>
      <xdr:colOff>12960</xdr:colOff>
      <xdr:row>50</xdr:row>
      <xdr:rowOff>13320</xdr:rowOff>
    </xdr:to>
    <xdr:grpSp>
      <xdr:nvGrpSpPr>
        <xdr:cNvPr id="177" name="Group 55"/>
        <xdr:cNvGrpSpPr/>
      </xdr:nvGrpSpPr>
      <xdr:grpSpPr>
        <a:xfrm>
          <a:off x="3457440" y="14892480"/>
          <a:ext cx="2548800" cy="964080"/>
          <a:chOff x="3457440" y="14892480"/>
          <a:chExt cx="2548800" cy="964080"/>
        </a:xfrm>
      </xdr:grpSpPr>
      <xdr:sp>
        <xdr:nvSpPr>
          <xdr:cNvPr id="178" name="Line 56"/>
          <xdr:cNvSpPr/>
        </xdr:nvSpPr>
        <xdr:spPr>
          <a:xfrm>
            <a:off x="3457440" y="15130800"/>
            <a:ext cx="18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57"/>
          <xdr:cNvSpPr/>
        </xdr:nvSpPr>
        <xdr:spPr>
          <a:xfrm>
            <a:off x="3457440" y="15206400"/>
            <a:ext cx="18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58"/>
          <xdr:cNvSpPr/>
        </xdr:nvSpPr>
        <xdr:spPr>
          <a:xfrm>
            <a:off x="5529600" y="1512000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9"/>
          <xdr:cNvSpPr/>
        </xdr:nvSpPr>
        <xdr:spPr>
          <a:xfrm>
            <a:off x="5529600" y="1520640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60"/>
          <xdr:cNvSpPr/>
        </xdr:nvSpPr>
        <xdr:spPr>
          <a:xfrm>
            <a:off x="4360680" y="1520640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61"/>
          <xdr:cNvSpPr/>
        </xdr:nvSpPr>
        <xdr:spPr>
          <a:xfrm>
            <a:off x="4410720" y="1520640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62"/>
          <xdr:cNvSpPr/>
        </xdr:nvSpPr>
        <xdr:spPr>
          <a:xfrm>
            <a:off x="4149720" y="1552068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63"/>
          <xdr:cNvSpPr/>
        </xdr:nvSpPr>
        <xdr:spPr>
          <a:xfrm>
            <a:off x="4149720" y="1556964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64"/>
          <xdr:cNvSpPr/>
        </xdr:nvSpPr>
        <xdr:spPr>
          <a:xfrm>
            <a:off x="3457440" y="15022440"/>
            <a:ext cx="0" cy="313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65"/>
          <xdr:cNvSpPr/>
        </xdr:nvSpPr>
        <xdr:spPr>
          <a:xfrm>
            <a:off x="5288760" y="14984280"/>
            <a:ext cx="0" cy="313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66"/>
          <xdr:cNvSpPr/>
        </xdr:nvSpPr>
        <xdr:spPr>
          <a:xfrm>
            <a:off x="5986440" y="1489248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67"/>
          <xdr:cNvSpPr/>
        </xdr:nvSpPr>
        <xdr:spPr>
          <a:xfrm>
            <a:off x="4149720" y="1552068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68"/>
          <xdr:cNvSpPr/>
        </xdr:nvSpPr>
        <xdr:spPr>
          <a:xfrm>
            <a:off x="4606560" y="1552068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69"/>
          <xdr:cNvSpPr/>
        </xdr:nvSpPr>
        <xdr:spPr>
          <a:xfrm>
            <a:off x="4746960" y="155696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70"/>
          <xdr:cNvSpPr/>
        </xdr:nvSpPr>
        <xdr:spPr>
          <a:xfrm>
            <a:off x="4746960" y="155206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1"/>
          <xdr:cNvSpPr/>
        </xdr:nvSpPr>
        <xdr:spPr>
          <a:xfrm>
            <a:off x="5068080" y="15206400"/>
            <a:ext cx="0" cy="62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72"/>
          <xdr:cNvSpPr/>
        </xdr:nvSpPr>
        <xdr:spPr>
          <a:xfrm>
            <a:off x="4149720" y="1565640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73"/>
          <xdr:cNvSpPr/>
        </xdr:nvSpPr>
        <xdr:spPr>
          <a:xfrm>
            <a:off x="4606560" y="1565640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74"/>
          <xdr:cNvSpPr/>
        </xdr:nvSpPr>
        <xdr:spPr>
          <a:xfrm>
            <a:off x="4149720" y="1583496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75"/>
          <xdr:cNvSpPr/>
        </xdr:nvSpPr>
        <xdr:spPr>
          <a:xfrm>
            <a:off x="5047920" y="1554804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77"/>
          <xdr:cNvSpPr/>
        </xdr:nvSpPr>
        <xdr:spPr>
          <a:xfrm>
            <a:off x="5971320" y="1509804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78"/>
          <xdr:cNvSpPr/>
        </xdr:nvSpPr>
        <xdr:spPr>
          <a:xfrm>
            <a:off x="3999240" y="15445080"/>
            <a:ext cx="68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80"/>
          <xdr:cNvSpPr/>
        </xdr:nvSpPr>
        <xdr:spPr>
          <a:xfrm>
            <a:off x="5971320" y="1518480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81"/>
          <xdr:cNvSpPr/>
        </xdr:nvSpPr>
        <xdr:spPr>
          <a:xfrm>
            <a:off x="5047920" y="1549368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82"/>
          <xdr:cNvSpPr/>
        </xdr:nvSpPr>
        <xdr:spPr>
          <a:xfrm>
            <a:off x="4129560" y="1580796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83"/>
          <xdr:cNvSpPr/>
        </xdr:nvSpPr>
        <xdr:spPr>
          <a:xfrm>
            <a:off x="4340520" y="1542312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84"/>
          <xdr:cNvSpPr/>
        </xdr:nvSpPr>
        <xdr:spPr>
          <a:xfrm>
            <a:off x="4591440" y="1581876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85"/>
          <xdr:cNvSpPr/>
        </xdr:nvSpPr>
        <xdr:spPr>
          <a:xfrm>
            <a:off x="4395600" y="1542312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3280</xdr:colOff>
      <xdr:row>23</xdr:row>
      <xdr:rowOff>0</xdr:rowOff>
    </xdr:from>
    <xdr:to>
      <xdr:col>10</xdr:col>
      <xdr:colOff>205200</xdr:colOff>
      <xdr:row>25</xdr:row>
      <xdr:rowOff>46440</xdr:rowOff>
    </xdr:to>
    <xdr:grpSp>
      <xdr:nvGrpSpPr>
        <xdr:cNvPr id="206" name="Group 86"/>
        <xdr:cNvGrpSpPr/>
      </xdr:nvGrpSpPr>
      <xdr:grpSpPr>
        <a:xfrm>
          <a:off x="1666800" y="7287840"/>
          <a:ext cx="843480" cy="680400"/>
          <a:chOff x="1666800" y="7287840"/>
          <a:chExt cx="843480" cy="680400"/>
        </a:xfrm>
      </xdr:grpSpPr>
      <xdr:sp>
        <xdr:nvSpPr>
          <xdr:cNvPr id="207" name="AutoShape 87"/>
          <xdr:cNvSpPr/>
        </xdr:nvSpPr>
        <xdr:spPr>
          <a:xfrm>
            <a:off x="2053800" y="7748640"/>
            <a:ext cx="13932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08" name="Group 88"/>
          <xdr:cNvGrpSpPr/>
        </xdr:nvGrpSpPr>
        <xdr:grpSpPr>
          <a:xfrm>
            <a:off x="1666800" y="7287840"/>
            <a:ext cx="843480" cy="680400"/>
            <a:chOff x="1666800" y="7287840"/>
            <a:chExt cx="843480" cy="680400"/>
          </a:xfrm>
        </xdr:grpSpPr>
        <xdr:sp>
          <xdr:nvSpPr>
            <xdr:cNvPr id="209" name="AutoShape 89"/>
            <xdr:cNvSpPr/>
          </xdr:nvSpPr>
          <xdr:spPr>
            <a:xfrm>
              <a:off x="1666800" y="7384320"/>
              <a:ext cx="15012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Symbol"/>
                </a:rPr>
                <a:t>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0" name="AutoShape 90"/>
            <xdr:cNvSpPr/>
          </xdr:nvSpPr>
          <xdr:spPr>
            <a:xfrm>
              <a:off x="1762920" y="7490880"/>
              <a:ext cx="8064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1" name="AutoShape 91"/>
            <xdr:cNvSpPr/>
          </xdr:nvSpPr>
          <xdr:spPr>
            <a:xfrm>
              <a:off x="2175480" y="7358760"/>
              <a:ext cx="80640" cy="23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2" name="AutoShape 92"/>
            <xdr:cNvSpPr/>
          </xdr:nvSpPr>
          <xdr:spPr>
            <a:xfrm>
              <a:off x="2163600" y="7521480"/>
              <a:ext cx="88560" cy="23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3" name="AutoShape 93"/>
            <xdr:cNvSpPr/>
          </xdr:nvSpPr>
          <xdr:spPr>
            <a:xfrm>
              <a:off x="2175480" y="7628040"/>
              <a:ext cx="2664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94"/>
            <xdr:cNvSpPr/>
          </xdr:nvSpPr>
          <xdr:spPr>
            <a:xfrm>
              <a:off x="1855440" y="7404480"/>
              <a:ext cx="10764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Symbol"/>
                </a:rPr>
                <a:t>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5" name="AutoShape 95"/>
            <xdr:cNvSpPr/>
          </xdr:nvSpPr>
          <xdr:spPr>
            <a:xfrm>
              <a:off x="2398680" y="7409520"/>
              <a:ext cx="11160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Symbol"/>
                </a:rPr>
                <a:t>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6" name="AutoShape 96"/>
            <xdr:cNvSpPr/>
          </xdr:nvSpPr>
          <xdr:spPr>
            <a:xfrm>
              <a:off x="2121480" y="7287840"/>
              <a:ext cx="12312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7" name="AutoShape 97"/>
            <xdr:cNvSpPr/>
          </xdr:nvSpPr>
          <xdr:spPr>
            <a:xfrm>
              <a:off x="2052000" y="7547040"/>
              <a:ext cx="23868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b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8" name="Line 98"/>
            <xdr:cNvSpPr/>
          </xdr:nvSpPr>
          <xdr:spPr>
            <a:xfrm>
              <a:off x="1986480" y="7490880"/>
              <a:ext cx="28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99"/>
            <xdr:cNvSpPr/>
          </xdr:nvSpPr>
          <xdr:spPr>
            <a:xfrm>
              <a:off x="2013480" y="7714440"/>
              <a:ext cx="19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000</xdr:colOff>
      <xdr:row>39</xdr:row>
      <xdr:rowOff>267480</xdr:rowOff>
    </xdr:from>
    <xdr:to>
      <xdr:col>7</xdr:col>
      <xdr:colOff>114840</xdr:colOff>
      <xdr:row>41</xdr:row>
      <xdr:rowOff>32760</xdr:rowOff>
    </xdr:to>
    <xdr:grpSp>
      <xdr:nvGrpSpPr>
        <xdr:cNvPr id="220" name="Group 100"/>
        <xdr:cNvGrpSpPr/>
      </xdr:nvGrpSpPr>
      <xdr:grpSpPr>
        <a:xfrm>
          <a:off x="470160" y="12625200"/>
          <a:ext cx="1258200" cy="398880"/>
          <a:chOff x="470160" y="12625200"/>
          <a:chExt cx="1258200" cy="398880"/>
        </a:xfrm>
      </xdr:grpSpPr>
      <xdr:sp>
        <xdr:nvSpPr>
          <xdr:cNvPr id="221" name="AutoShape 101"/>
          <xdr:cNvSpPr/>
        </xdr:nvSpPr>
        <xdr:spPr>
          <a:xfrm>
            <a:off x="470160" y="127375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AutoShape 102"/>
          <xdr:cNvSpPr/>
        </xdr:nvSpPr>
        <xdr:spPr>
          <a:xfrm>
            <a:off x="1064880" y="1264644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3" name="AutoShape 103"/>
          <xdr:cNvSpPr/>
        </xdr:nvSpPr>
        <xdr:spPr>
          <a:xfrm>
            <a:off x="590400" y="1284444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4" name="AutoShape 104"/>
          <xdr:cNvSpPr/>
        </xdr:nvSpPr>
        <xdr:spPr>
          <a:xfrm>
            <a:off x="515880" y="1282284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5" name="AutoShape 105"/>
          <xdr:cNvSpPr/>
        </xdr:nvSpPr>
        <xdr:spPr>
          <a:xfrm>
            <a:off x="1186920" y="1262520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6" name="AutoShape 106"/>
          <xdr:cNvSpPr/>
        </xdr:nvSpPr>
        <xdr:spPr>
          <a:xfrm>
            <a:off x="1417320" y="12833640"/>
            <a:ext cx="1850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l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7" name="AutoShape 107"/>
          <xdr:cNvSpPr/>
        </xdr:nvSpPr>
        <xdr:spPr>
          <a:xfrm>
            <a:off x="1015560" y="1285524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AutoShape 108"/>
          <xdr:cNvSpPr/>
        </xdr:nvSpPr>
        <xdr:spPr>
          <a:xfrm>
            <a:off x="548640" y="1282284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9" name="AutoShape 109"/>
          <xdr:cNvSpPr/>
        </xdr:nvSpPr>
        <xdr:spPr>
          <a:xfrm>
            <a:off x="698760" y="1282284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0" name="AutoShape 110"/>
          <xdr:cNvSpPr/>
        </xdr:nvSpPr>
        <xdr:spPr>
          <a:xfrm>
            <a:off x="750600" y="127375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AutoShape 111"/>
          <xdr:cNvSpPr/>
        </xdr:nvSpPr>
        <xdr:spPr>
          <a:xfrm>
            <a:off x="1606680" y="127213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AutoShape 112"/>
          <xdr:cNvSpPr/>
        </xdr:nvSpPr>
        <xdr:spPr>
          <a:xfrm>
            <a:off x="1318680" y="127321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3" name="Line 113"/>
          <xdr:cNvSpPr/>
        </xdr:nvSpPr>
        <xdr:spPr>
          <a:xfrm>
            <a:off x="976680" y="1283364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3</xdr:row>
      <xdr:rowOff>0</xdr:rowOff>
    </xdr:from>
    <xdr:to>
      <xdr:col>7</xdr:col>
      <xdr:colOff>105840</xdr:colOff>
      <xdr:row>74</xdr:row>
      <xdr:rowOff>78120</xdr:rowOff>
    </xdr:to>
    <xdr:grpSp>
      <xdr:nvGrpSpPr>
        <xdr:cNvPr id="234" name="Group 114"/>
        <xdr:cNvGrpSpPr/>
      </xdr:nvGrpSpPr>
      <xdr:grpSpPr>
        <a:xfrm>
          <a:off x="461160" y="23131080"/>
          <a:ext cx="1258200" cy="394920"/>
          <a:chOff x="461160" y="23131080"/>
          <a:chExt cx="1258200" cy="394920"/>
        </a:xfrm>
      </xdr:grpSpPr>
      <xdr:sp>
        <xdr:nvSpPr>
          <xdr:cNvPr id="235" name="AutoShape 115"/>
          <xdr:cNvSpPr/>
        </xdr:nvSpPr>
        <xdr:spPr>
          <a:xfrm>
            <a:off x="461160" y="232441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AutoShape 116"/>
          <xdr:cNvSpPr/>
        </xdr:nvSpPr>
        <xdr:spPr>
          <a:xfrm>
            <a:off x="1055880" y="231469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AutoShape 117"/>
          <xdr:cNvSpPr/>
        </xdr:nvSpPr>
        <xdr:spPr>
          <a:xfrm>
            <a:off x="581400" y="233467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8" name="AutoShape 118"/>
          <xdr:cNvSpPr/>
        </xdr:nvSpPr>
        <xdr:spPr>
          <a:xfrm>
            <a:off x="506880" y="233305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9" name="AutoShape 119"/>
          <xdr:cNvSpPr/>
        </xdr:nvSpPr>
        <xdr:spPr>
          <a:xfrm>
            <a:off x="1177920" y="231310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0" name="AutoShape 120"/>
          <xdr:cNvSpPr/>
        </xdr:nvSpPr>
        <xdr:spPr>
          <a:xfrm>
            <a:off x="1408320" y="23341320"/>
            <a:ext cx="1850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1" name="AutoShape 121"/>
          <xdr:cNvSpPr/>
        </xdr:nvSpPr>
        <xdr:spPr>
          <a:xfrm>
            <a:off x="1006560" y="2335716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AutoShape 122"/>
          <xdr:cNvSpPr/>
        </xdr:nvSpPr>
        <xdr:spPr>
          <a:xfrm>
            <a:off x="539640" y="233305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3" name="AutoShape 123"/>
          <xdr:cNvSpPr/>
        </xdr:nvSpPr>
        <xdr:spPr>
          <a:xfrm>
            <a:off x="689760" y="233305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4" name="AutoShape 124"/>
          <xdr:cNvSpPr/>
        </xdr:nvSpPr>
        <xdr:spPr>
          <a:xfrm>
            <a:off x="741600" y="232441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AutoShape 125"/>
          <xdr:cNvSpPr/>
        </xdr:nvSpPr>
        <xdr:spPr>
          <a:xfrm>
            <a:off x="1597680" y="232225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AutoShape 126"/>
          <xdr:cNvSpPr/>
        </xdr:nvSpPr>
        <xdr:spPr>
          <a:xfrm>
            <a:off x="1309680" y="232333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Line 127"/>
          <xdr:cNvSpPr/>
        </xdr:nvSpPr>
        <xdr:spPr>
          <a:xfrm>
            <a:off x="962640" y="2334132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90</xdr:row>
      <xdr:rowOff>295920</xdr:rowOff>
    </xdr:from>
    <xdr:to>
      <xdr:col>6</xdr:col>
      <xdr:colOff>227520</xdr:colOff>
      <xdr:row>92</xdr:row>
      <xdr:rowOff>60840</xdr:rowOff>
    </xdr:to>
    <xdr:grpSp>
      <xdr:nvGrpSpPr>
        <xdr:cNvPr id="248" name="Group 128"/>
        <xdr:cNvGrpSpPr/>
      </xdr:nvGrpSpPr>
      <xdr:grpSpPr>
        <a:xfrm>
          <a:off x="470160" y="28813680"/>
          <a:ext cx="1140480" cy="398880"/>
          <a:chOff x="470160" y="28813680"/>
          <a:chExt cx="1140480" cy="398880"/>
        </a:xfrm>
      </xdr:grpSpPr>
      <xdr:sp>
        <xdr:nvSpPr>
          <xdr:cNvPr id="249" name="AutoShape 129"/>
          <xdr:cNvSpPr/>
        </xdr:nvSpPr>
        <xdr:spPr>
          <a:xfrm>
            <a:off x="470160" y="2894724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0" name="AutoShape 130"/>
          <xdr:cNvSpPr/>
        </xdr:nvSpPr>
        <xdr:spPr>
          <a:xfrm>
            <a:off x="1027080" y="288349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1" name="AutoShape 131"/>
          <xdr:cNvSpPr/>
        </xdr:nvSpPr>
        <xdr:spPr>
          <a:xfrm>
            <a:off x="620640" y="290329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2" name="AutoShape 132"/>
          <xdr:cNvSpPr/>
        </xdr:nvSpPr>
        <xdr:spPr>
          <a:xfrm>
            <a:off x="538560" y="290113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3" name="AutoShape 133"/>
          <xdr:cNvSpPr/>
        </xdr:nvSpPr>
        <xdr:spPr>
          <a:xfrm>
            <a:off x="1131840" y="288136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4" name="AutoShape 134"/>
          <xdr:cNvSpPr/>
        </xdr:nvSpPr>
        <xdr:spPr>
          <a:xfrm>
            <a:off x="1332000" y="29022120"/>
            <a:ext cx="160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h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5" name="AutoShape 135"/>
          <xdr:cNvSpPr/>
        </xdr:nvSpPr>
        <xdr:spPr>
          <a:xfrm>
            <a:off x="988200" y="2904372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6" name="AutoShape 136"/>
          <xdr:cNvSpPr/>
        </xdr:nvSpPr>
        <xdr:spPr>
          <a:xfrm>
            <a:off x="588600" y="29011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7" name="AutoShape 137"/>
          <xdr:cNvSpPr/>
        </xdr:nvSpPr>
        <xdr:spPr>
          <a:xfrm>
            <a:off x="713880" y="29011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8" name="AutoShape 138"/>
          <xdr:cNvSpPr/>
        </xdr:nvSpPr>
        <xdr:spPr>
          <a:xfrm>
            <a:off x="755280" y="2893140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9" name="AutoShape 139"/>
          <xdr:cNvSpPr/>
        </xdr:nvSpPr>
        <xdr:spPr>
          <a:xfrm>
            <a:off x="1488960" y="2890980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0" name="AutoShape 140"/>
          <xdr:cNvSpPr/>
        </xdr:nvSpPr>
        <xdr:spPr>
          <a:xfrm>
            <a:off x="1246320" y="2892060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" name="Line 141"/>
          <xdr:cNvSpPr/>
        </xdr:nvSpPr>
        <xdr:spPr>
          <a:xfrm>
            <a:off x="956520" y="29022120"/>
            <a:ext cx="25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3</xdr:row>
      <xdr:rowOff>200160</xdr:rowOff>
    </xdr:from>
    <xdr:to>
      <xdr:col>14</xdr:col>
      <xdr:colOff>12960</xdr:colOff>
      <xdr:row>12</xdr:row>
      <xdr:rowOff>238320</xdr:rowOff>
    </xdr:to>
    <xdr:grpSp>
      <xdr:nvGrpSpPr>
        <xdr:cNvPr id="262" name="Group 9"/>
        <xdr:cNvGrpSpPr/>
      </xdr:nvGrpSpPr>
      <xdr:grpSpPr>
        <a:xfrm>
          <a:off x="1205640" y="1150920"/>
          <a:ext cx="2034360" cy="2889720"/>
          <a:chOff x="1205640" y="1150920"/>
          <a:chExt cx="2034360" cy="2889720"/>
        </a:xfrm>
      </xdr:grpSpPr>
      <xdr:grpSp>
        <xdr:nvGrpSpPr>
          <xdr:cNvPr id="263" name="Group 10"/>
          <xdr:cNvGrpSpPr/>
        </xdr:nvGrpSpPr>
        <xdr:grpSpPr>
          <a:xfrm>
            <a:off x="1205640" y="1662840"/>
            <a:ext cx="1635120" cy="2377800"/>
            <a:chOff x="1205640" y="1662840"/>
            <a:chExt cx="1635120" cy="2377800"/>
          </a:xfrm>
        </xdr:grpSpPr>
        <xdr:sp>
          <xdr:nvSpPr>
            <xdr:cNvPr id="264" name="Rectangle 11"/>
            <xdr:cNvSpPr/>
          </xdr:nvSpPr>
          <xdr:spPr>
            <a:xfrm>
              <a:off x="1321920" y="1702800"/>
              <a:ext cx="35280" cy="66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Rectangle 12"/>
            <xdr:cNvSpPr/>
          </xdr:nvSpPr>
          <xdr:spPr>
            <a:xfrm>
              <a:off x="155988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Rectangle 13"/>
            <xdr:cNvSpPr/>
          </xdr:nvSpPr>
          <xdr:spPr>
            <a:xfrm>
              <a:off x="179028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Rectangle 14"/>
            <xdr:cNvSpPr/>
          </xdr:nvSpPr>
          <xdr:spPr>
            <a:xfrm>
              <a:off x="202320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Rectangle 15"/>
            <xdr:cNvSpPr/>
          </xdr:nvSpPr>
          <xdr:spPr>
            <a:xfrm>
              <a:off x="2256120" y="1708560"/>
              <a:ext cx="3528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Rectangle 16"/>
            <xdr:cNvSpPr/>
          </xdr:nvSpPr>
          <xdr:spPr>
            <a:xfrm>
              <a:off x="2486520" y="1708560"/>
              <a:ext cx="37800" cy="16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Rectangle 17"/>
            <xdr:cNvSpPr/>
          </xdr:nvSpPr>
          <xdr:spPr>
            <a:xfrm>
              <a:off x="2714400" y="1702800"/>
              <a:ext cx="37800" cy="66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Rectangle 18"/>
            <xdr:cNvSpPr/>
          </xdr:nvSpPr>
          <xdr:spPr>
            <a:xfrm>
              <a:off x="1258560" y="1662840"/>
              <a:ext cx="154908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Rectangle 19"/>
            <xdr:cNvSpPr/>
          </xdr:nvSpPr>
          <xdr:spPr>
            <a:xfrm>
              <a:off x="155484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Rectangle 20"/>
            <xdr:cNvSpPr/>
          </xdr:nvSpPr>
          <xdr:spPr>
            <a:xfrm>
              <a:off x="178776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Rectangle 21"/>
            <xdr:cNvSpPr/>
          </xdr:nvSpPr>
          <xdr:spPr>
            <a:xfrm>
              <a:off x="201816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Rectangle 22"/>
            <xdr:cNvSpPr/>
          </xdr:nvSpPr>
          <xdr:spPr>
            <a:xfrm>
              <a:off x="225108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Rectangle 23"/>
            <xdr:cNvSpPr/>
          </xdr:nvSpPr>
          <xdr:spPr>
            <a:xfrm>
              <a:off x="248400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Rectangle 24"/>
            <xdr:cNvSpPr/>
          </xdr:nvSpPr>
          <xdr:spPr>
            <a:xfrm>
              <a:off x="2714400" y="2543400"/>
              <a:ext cx="3780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Rectangle 25"/>
            <xdr:cNvSpPr/>
          </xdr:nvSpPr>
          <xdr:spPr>
            <a:xfrm>
              <a:off x="1321920" y="2543400"/>
              <a:ext cx="35280" cy="1497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Rectangle 26"/>
            <xdr:cNvSpPr/>
          </xdr:nvSpPr>
          <xdr:spPr>
            <a:xfrm>
              <a:off x="1357200" y="270684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Rectangle 27"/>
            <xdr:cNvSpPr/>
          </xdr:nvSpPr>
          <xdr:spPr>
            <a:xfrm>
              <a:off x="1357200" y="320580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Rectangle 28"/>
            <xdr:cNvSpPr/>
          </xdr:nvSpPr>
          <xdr:spPr>
            <a:xfrm>
              <a:off x="1357200" y="3707640"/>
              <a:ext cx="1356840" cy="3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9"/>
            <xdr:cNvSpPr/>
          </xdr:nvSpPr>
          <xdr:spPr>
            <a:xfrm>
              <a:off x="1205640" y="237096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30"/>
            <xdr:cNvSpPr/>
          </xdr:nvSpPr>
          <xdr:spPr>
            <a:xfrm>
              <a:off x="2058480" y="237096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31"/>
            <xdr:cNvSpPr/>
          </xdr:nvSpPr>
          <xdr:spPr>
            <a:xfrm>
              <a:off x="2192760" y="237096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32"/>
            <xdr:cNvSpPr/>
          </xdr:nvSpPr>
          <xdr:spPr>
            <a:xfrm>
              <a:off x="1205640" y="254340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33"/>
            <xdr:cNvSpPr/>
          </xdr:nvSpPr>
          <xdr:spPr>
            <a:xfrm>
              <a:off x="2058480" y="254340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34"/>
            <xdr:cNvSpPr/>
          </xdr:nvSpPr>
          <xdr:spPr>
            <a:xfrm>
              <a:off x="2192760" y="254340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35"/>
            <xdr:cNvSpPr/>
          </xdr:nvSpPr>
          <xdr:spPr>
            <a:xfrm>
              <a:off x="1205640" y="4040640"/>
              <a:ext cx="78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36"/>
            <xdr:cNvSpPr/>
          </xdr:nvSpPr>
          <xdr:spPr>
            <a:xfrm>
              <a:off x="2058480" y="404064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37"/>
            <xdr:cNvSpPr/>
          </xdr:nvSpPr>
          <xdr:spPr>
            <a:xfrm>
              <a:off x="2192760" y="4040640"/>
              <a:ext cx="64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1" name="Line 38"/>
          <xdr:cNvSpPr/>
        </xdr:nvSpPr>
        <xdr:spPr>
          <a:xfrm>
            <a:off x="2828160" y="2728440"/>
            <a:ext cx="41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9"/>
          <xdr:cNvSpPr/>
        </xdr:nvSpPr>
        <xdr:spPr>
          <a:xfrm>
            <a:off x="2828160" y="3233160"/>
            <a:ext cx="41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0"/>
          <xdr:cNvSpPr/>
        </xdr:nvSpPr>
        <xdr:spPr>
          <a:xfrm>
            <a:off x="2818080" y="373032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"/>
          <xdr:cNvSpPr/>
        </xdr:nvSpPr>
        <xdr:spPr>
          <a:xfrm>
            <a:off x="1357920" y="1200960"/>
            <a:ext cx="136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2"/>
          <xdr:cNvSpPr/>
        </xdr:nvSpPr>
        <xdr:spPr>
          <a:xfrm>
            <a:off x="3194280" y="2728440"/>
            <a:ext cx="0" cy="10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43"/>
          <xdr:cNvSpPr/>
        </xdr:nvSpPr>
        <xdr:spPr>
          <a:xfrm flipV="1">
            <a:off x="1347840" y="115092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4"/>
          <xdr:cNvSpPr/>
        </xdr:nvSpPr>
        <xdr:spPr>
          <a:xfrm flipV="1">
            <a:off x="3169080" y="269280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5"/>
          <xdr:cNvSpPr/>
        </xdr:nvSpPr>
        <xdr:spPr>
          <a:xfrm flipV="1">
            <a:off x="3169080" y="3197160"/>
            <a:ext cx="4572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46"/>
          <xdr:cNvSpPr/>
        </xdr:nvSpPr>
        <xdr:spPr>
          <a:xfrm flipV="1">
            <a:off x="2690640" y="1150920"/>
            <a:ext cx="4572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47"/>
          <xdr:cNvSpPr/>
        </xdr:nvSpPr>
        <xdr:spPr>
          <a:xfrm flipV="1">
            <a:off x="3179160" y="3694680"/>
            <a:ext cx="4068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48"/>
          <xdr:cNvSpPr/>
        </xdr:nvSpPr>
        <xdr:spPr>
          <a:xfrm>
            <a:off x="2853720" y="1662840"/>
            <a:ext cx="36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9"/>
          <xdr:cNvSpPr/>
        </xdr:nvSpPr>
        <xdr:spPr>
          <a:xfrm>
            <a:off x="2853720" y="1705320"/>
            <a:ext cx="36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50"/>
          <xdr:cNvSpPr/>
        </xdr:nvSpPr>
        <xdr:spPr>
          <a:xfrm flipV="1">
            <a:off x="3194280" y="1236240"/>
            <a:ext cx="0" cy="46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1"/>
          <xdr:cNvSpPr/>
        </xdr:nvSpPr>
        <xdr:spPr>
          <a:xfrm flipV="1">
            <a:off x="3169080" y="162684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52"/>
          <xdr:cNvSpPr/>
        </xdr:nvSpPr>
        <xdr:spPr>
          <a:xfrm flipV="1">
            <a:off x="3169080" y="1662480"/>
            <a:ext cx="50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53"/>
          <xdr:cNvSpPr/>
        </xdr:nvSpPr>
        <xdr:spPr>
          <a:xfrm flipV="1">
            <a:off x="1363320" y="1164960"/>
            <a:ext cx="0" cy="44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54"/>
          <xdr:cNvSpPr/>
        </xdr:nvSpPr>
        <xdr:spPr>
          <a:xfrm flipV="1">
            <a:off x="2721240" y="115128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7</xdr:row>
      <xdr:rowOff>0</xdr:rowOff>
    </xdr:from>
    <xdr:to>
      <xdr:col>26</xdr:col>
      <xdr:colOff>12960</xdr:colOff>
      <xdr:row>50</xdr:row>
      <xdr:rowOff>13320</xdr:rowOff>
    </xdr:to>
    <xdr:grpSp>
      <xdr:nvGrpSpPr>
        <xdr:cNvPr id="308" name="Group 55"/>
        <xdr:cNvGrpSpPr/>
      </xdr:nvGrpSpPr>
      <xdr:grpSpPr>
        <a:xfrm>
          <a:off x="3457440" y="14892480"/>
          <a:ext cx="2548800" cy="964080"/>
          <a:chOff x="3457440" y="14892480"/>
          <a:chExt cx="2548800" cy="964080"/>
        </a:xfrm>
      </xdr:grpSpPr>
      <xdr:sp>
        <xdr:nvSpPr>
          <xdr:cNvPr id="309" name="Line 56"/>
          <xdr:cNvSpPr/>
        </xdr:nvSpPr>
        <xdr:spPr>
          <a:xfrm>
            <a:off x="3457440" y="15130800"/>
            <a:ext cx="18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57"/>
          <xdr:cNvSpPr/>
        </xdr:nvSpPr>
        <xdr:spPr>
          <a:xfrm>
            <a:off x="3457440" y="15206400"/>
            <a:ext cx="184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58"/>
          <xdr:cNvSpPr/>
        </xdr:nvSpPr>
        <xdr:spPr>
          <a:xfrm>
            <a:off x="5529600" y="1512000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59"/>
          <xdr:cNvSpPr/>
        </xdr:nvSpPr>
        <xdr:spPr>
          <a:xfrm>
            <a:off x="5529600" y="1520640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60"/>
          <xdr:cNvSpPr/>
        </xdr:nvSpPr>
        <xdr:spPr>
          <a:xfrm>
            <a:off x="4360680" y="1520640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61"/>
          <xdr:cNvSpPr/>
        </xdr:nvSpPr>
        <xdr:spPr>
          <a:xfrm>
            <a:off x="4410720" y="1520640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62"/>
          <xdr:cNvSpPr/>
        </xdr:nvSpPr>
        <xdr:spPr>
          <a:xfrm>
            <a:off x="4149720" y="1552068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63"/>
          <xdr:cNvSpPr/>
        </xdr:nvSpPr>
        <xdr:spPr>
          <a:xfrm>
            <a:off x="4149720" y="1556964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64"/>
          <xdr:cNvSpPr/>
        </xdr:nvSpPr>
        <xdr:spPr>
          <a:xfrm>
            <a:off x="3457440" y="15022440"/>
            <a:ext cx="0" cy="313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65"/>
          <xdr:cNvSpPr/>
        </xdr:nvSpPr>
        <xdr:spPr>
          <a:xfrm>
            <a:off x="5288760" y="14984280"/>
            <a:ext cx="0" cy="31392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66"/>
          <xdr:cNvSpPr/>
        </xdr:nvSpPr>
        <xdr:spPr>
          <a:xfrm>
            <a:off x="5986440" y="14892480"/>
            <a:ext cx="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67"/>
          <xdr:cNvSpPr/>
        </xdr:nvSpPr>
        <xdr:spPr>
          <a:xfrm>
            <a:off x="4149720" y="1552068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8"/>
          <xdr:cNvSpPr/>
        </xdr:nvSpPr>
        <xdr:spPr>
          <a:xfrm>
            <a:off x="4606560" y="15520680"/>
            <a:ext cx="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69"/>
          <xdr:cNvSpPr/>
        </xdr:nvSpPr>
        <xdr:spPr>
          <a:xfrm>
            <a:off x="4746960" y="155696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70"/>
          <xdr:cNvSpPr/>
        </xdr:nvSpPr>
        <xdr:spPr>
          <a:xfrm>
            <a:off x="4746960" y="155206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71"/>
          <xdr:cNvSpPr/>
        </xdr:nvSpPr>
        <xdr:spPr>
          <a:xfrm>
            <a:off x="5068080" y="15206400"/>
            <a:ext cx="0" cy="62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72"/>
          <xdr:cNvSpPr/>
        </xdr:nvSpPr>
        <xdr:spPr>
          <a:xfrm>
            <a:off x="4149720" y="1565640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73"/>
          <xdr:cNvSpPr/>
        </xdr:nvSpPr>
        <xdr:spPr>
          <a:xfrm>
            <a:off x="4606560" y="1565640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74"/>
          <xdr:cNvSpPr/>
        </xdr:nvSpPr>
        <xdr:spPr>
          <a:xfrm>
            <a:off x="4149720" y="1583496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75"/>
          <xdr:cNvSpPr/>
        </xdr:nvSpPr>
        <xdr:spPr>
          <a:xfrm>
            <a:off x="5047920" y="1554804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77"/>
          <xdr:cNvSpPr/>
        </xdr:nvSpPr>
        <xdr:spPr>
          <a:xfrm>
            <a:off x="5971320" y="1509804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78"/>
          <xdr:cNvSpPr/>
        </xdr:nvSpPr>
        <xdr:spPr>
          <a:xfrm>
            <a:off x="3999240" y="15445080"/>
            <a:ext cx="68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80"/>
          <xdr:cNvSpPr/>
        </xdr:nvSpPr>
        <xdr:spPr>
          <a:xfrm>
            <a:off x="5971320" y="1518480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81"/>
          <xdr:cNvSpPr/>
        </xdr:nvSpPr>
        <xdr:spPr>
          <a:xfrm>
            <a:off x="5047920" y="1549368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82"/>
          <xdr:cNvSpPr/>
        </xdr:nvSpPr>
        <xdr:spPr>
          <a:xfrm>
            <a:off x="4129560" y="1580796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83"/>
          <xdr:cNvSpPr/>
        </xdr:nvSpPr>
        <xdr:spPr>
          <a:xfrm>
            <a:off x="4340520" y="1542312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84"/>
          <xdr:cNvSpPr/>
        </xdr:nvSpPr>
        <xdr:spPr>
          <a:xfrm>
            <a:off x="4591440" y="1581876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85"/>
          <xdr:cNvSpPr/>
        </xdr:nvSpPr>
        <xdr:spPr>
          <a:xfrm>
            <a:off x="4395600" y="15423120"/>
            <a:ext cx="3492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5200</xdr:colOff>
      <xdr:row>22</xdr:row>
      <xdr:rowOff>295920</xdr:rowOff>
    </xdr:from>
    <xdr:to>
      <xdr:col>11</xdr:col>
      <xdr:colOff>81000</xdr:colOff>
      <xdr:row>25</xdr:row>
      <xdr:rowOff>65880</xdr:rowOff>
    </xdr:to>
    <xdr:grpSp>
      <xdr:nvGrpSpPr>
        <xdr:cNvPr id="337" name="Group 86"/>
        <xdr:cNvGrpSpPr/>
      </xdr:nvGrpSpPr>
      <xdr:grpSpPr>
        <a:xfrm>
          <a:off x="1728720" y="7266960"/>
          <a:ext cx="887760" cy="720720"/>
          <a:chOff x="1728720" y="7266960"/>
          <a:chExt cx="887760" cy="720720"/>
        </a:xfrm>
      </xdr:grpSpPr>
      <xdr:sp>
        <xdr:nvSpPr>
          <xdr:cNvPr id="338" name="AutoShape 87"/>
          <xdr:cNvSpPr/>
        </xdr:nvSpPr>
        <xdr:spPr>
          <a:xfrm>
            <a:off x="2135880" y="7754760"/>
            <a:ext cx="14652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39" name="Group 88"/>
          <xdr:cNvGrpSpPr/>
        </xdr:nvGrpSpPr>
        <xdr:grpSpPr>
          <a:xfrm>
            <a:off x="1728720" y="7266960"/>
            <a:ext cx="887760" cy="720720"/>
            <a:chOff x="1728720" y="7266960"/>
            <a:chExt cx="887760" cy="720720"/>
          </a:xfrm>
        </xdr:grpSpPr>
        <xdr:sp>
          <xdr:nvSpPr>
            <xdr:cNvPr id="340" name="AutoShape 89"/>
            <xdr:cNvSpPr/>
          </xdr:nvSpPr>
          <xdr:spPr>
            <a:xfrm>
              <a:off x="1728720" y="7369200"/>
              <a:ext cx="158040" cy="36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Symbol"/>
                </a:rPr>
                <a:t>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1" name="AutoShape 90"/>
            <xdr:cNvSpPr/>
          </xdr:nvSpPr>
          <xdr:spPr>
            <a:xfrm>
              <a:off x="1829880" y="7481880"/>
              <a:ext cx="84960" cy="25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2" name="AutoShape 91"/>
            <xdr:cNvSpPr/>
          </xdr:nvSpPr>
          <xdr:spPr>
            <a:xfrm>
              <a:off x="2263680" y="7342200"/>
              <a:ext cx="8496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3" name="AutoShape 92"/>
            <xdr:cNvSpPr/>
          </xdr:nvSpPr>
          <xdr:spPr>
            <a:xfrm>
              <a:off x="2251800" y="7514280"/>
              <a:ext cx="93240" cy="25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Times New Roman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4" name="AutoShape 93"/>
            <xdr:cNvSpPr/>
          </xdr:nvSpPr>
          <xdr:spPr>
            <a:xfrm>
              <a:off x="2263680" y="7627320"/>
              <a:ext cx="28080" cy="36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94"/>
            <xdr:cNvSpPr/>
          </xdr:nvSpPr>
          <xdr:spPr>
            <a:xfrm>
              <a:off x="1927080" y="7390440"/>
              <a:ext cx="113400" cy="36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Symbol"/>
                </a:rPr>
                <a:t>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6" name="AutoShape 95"/>
            <xdr:cNvSpPr/>
          </xdr:nvSpPr>
          <xdr:spPr>
            <a:xfrm>
              <a:off x="2499120" y="7395840"/>
              <a:ext cx="117360" cy="36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Symbol"/>
                </a:rPr>
                <a:t>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7" name="AutoShape 96"/>
            <xdr:cNvSpPr/>
          </xdr:nvSpPr>
          <xdr:spPr>
            <a:xfrm>
              <a:off x="2207160" y="7266960"/>
              <a:ext cx="129600" cy="36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8" name="AutoShape 97"/>
            <xdr:cNvSpPr/>
          </xdr:nvSpPr>
          <xdr:spPr>
            <a:xfrm>
              <a:off x="2134080" y="7541280"/>
              <a:ext cx="251280" cy="36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b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9" name="Line 98"/>
            <xdr:cNvSpPr/>
          </xdr:nvSpPr>
          <xdr:spPr>
            <a:xfrm>
              <a:off x="2064960" y="7481880"/>
              <a:ext cx="29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99"/>
            <xdr:cNvSpPr/>
          </xdr:nvSpPr>
          <xdr:spPr>
            <a:xfrm>
              <a:off x="2093400" y="7718760"/>
              <a:ext cx="20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000</xdr:colOff>
      <xdr:row>39</xdr:row>
      <xdr:rowOff>267480</xdr:rowOff>
    </xdr:from>
    <xdr:to>
      <xdr:col>7</xdr:col>
      <xdr:colOff>114840</xdr:colOff>
      <xdr:row>41</xdr:row>
      <xdr:rowOff>32760</xdr:rowOff>
    </xdr:to>
    <xdr:grpSp>
      <xdr:nvGrpSpPr>
        <xdr:cNvPr id="351" name="Group 100"/>
        <xdr:cNvGrpSpPr/>
      </xdr:nvGrpSpPr>
      <xdr:grpSpPr>
        <a:xfrm>
          <a:off x="470160" y="12625200"/>
          <a:ext cx="1258200" cy="398880"/>
          <a:chOff x="470160" y="12625200"/>
          <a:chExt cx="1258200" cy="398880"/>
        </a:xfrm>
      </xdr:grpSpPr>
      <xdr:sp>
        <xdr:nvSpPr>
          <xdr:cNvPr id="352" name="AutoShape 101"/>
          <xdr:cNvSpPr/>
        </xdr:nvSpPr>
        <xdr:spPr>
          <a:xfrm>
            <a:off x="470160" y="127375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3" name="AutoShape 102"/>
          <xdr:cNvSpPr/>
        </xdr:nvSpPr>
        <xdr:spPr>
          <a:xfrm>
            <a:off x="1064880" y="1264644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4" name="AutoShape 103"/>
          <xdr:cNvSpPr/>
        </xdr:nvSpPr>
        <xdr:spPr>
          <a:xfrm>
            <a:off x="590400" y="1284444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5" name="AutoShape 104"/>
          <xdr:cNvSpPr/>
        </xdr:nvSpPr>
        <xdr:spPr>
          <a:xfrm>
            <a:off x="515880" y="1282284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6" name="AutoShape 105"/>
          <xdr:cNvSpPr/>
        </xdr:nvSpPr>
        <xdr:spPr>
          <a:xfrm>
            <a:off x="1186920" y="1262520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7" name="AutoShape 106"/>
          <xdr:cNvSpPr/>
        </xdr:nvSpPr>
        <xdr:spPr>
          <a:xfrm>
            <a:off x="1417320" y="12833640"/>
            <a:ext cx="1850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l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8" name="AutoShape 107"/>
          <xdr:cNvSpPr/>
        </xdr:nvSpPr>
        <xdr:spPr>
          <a:xfrm>
            <a:off x="1015560" y="1285524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9" name="AutoShape 108"/>
          <xdr:cNvSpPr/>
        </xdr:nvSpPr>
        <xdr:spPr>
          <a:xfrm>
            <a:off x="548640" y="1282284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0" name="AutoShape 109"/>
          <xdr:cNvSpPr/>
        </xdr:nvSpPr>
        <xdr:spPr>
          <a:xfrm>
            <a:off x="698760" y="1282284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1" name="AutoShape 110"/>
          <xdr:cNvSpPr/>
        </xdr:nvSpPr>
        <xdr:spPr>
          <a:xfrm>
            <a:off x="750600" y="127375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2" name="AutoShape 111"/>
          <xdr:cNvSpPr/>
        </xdr:nvSpPr>
        <xdr:spPr>
          <a:xfrm>
            <a:off x="1606680" y="127213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3" name="AutoShape 112"/>
          <xdr:cNvSpPr/>
        </xdr:nvSpPr>
        <xdr:spPr>
          <a:xfrm>
            <a:off x="1318680" y="127321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4" name="Line 113"/>
          <xdr:cNvSpPr/>
        </xdr:nvSpPr>
        <xdr:spPr>
          <a:xfrm>
            <a:off x="976680" y="1283364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4</xdr:row>
      <xdr:rowOff>0</xdr:rowOff>
    </xdr:from>
    <xdr:to>
      <xdr:col>7</xdr:col>
      <xdr:colOff>105840</xdr:colOff>
      <xdr:row>75</xdr:row>
      <xdr:rowOff>77760</xdr:rowOff>
    </xdr:to>
    <xdr:grpSp>
      <xdr:nvGrpSpPr>
        <xdr:cNvPr id="365" name="Group 114"/>
        <xdr:cNvGrpSpPr/>
      </xdr:nvGrpSpPr>
      <xdr:grpSpPr>
        <a:xfrm>
          <a:off x="461160" y="23447880"/>
          <a:ext cx="1258200" cy="394920"/>
          <a:chOff x="461160" y="23447880"/>
          <a:chExt cx="1258200" cy="394920"/>
        </a:xfrm>
      </xdr:grpSpPr>
      <xdr:sp>
        <xdr:nvSpPr>
          <xdr:cNvPr id="366" name="AutoShape 115"/>
          <xdr:cNvSpPr/>
        </xdr:nvSpPr>
        <xdr:spPr>
          <a:xfrm>
            <a:off x="461160" y="2356092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7" name="AutoShape 116"/>
          <xdr:cNvSpPr/>
        </xdr:nvSpPr>
        <xdr:spPr>
          <a:xfrm>
            <a:off x="1055880" y="234637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8" name="AutoShape 117"/>
          <xdr:cNvSpPr/>
        </xdr:nvSpPr>
        <xdr:spPr>
          <a:xfrm>
            <a:off x="581400" y="236635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9" name="AutoShape 118"/>
          <xdr:cNvSpPr/>
        </xdr:nvSpPr>
        <xdr:spPr>
          <a:xfrm>
            <a:off x="506880" y="2364732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0" name="AutoShape 119"/>
          <xdr:cNvSpPr/>
        </xdr:nvSpPr>
        <xdr:spPr>
          <a:xfrm>
            <a:off x="1177920" y="234478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1" name="AutoShape 120"/>
          <xdr:cNvSpPr/>
        </xdr:nvSpPr>
        <xdr:spPr>
          <a:xfrm>
            <a:off x="1408320" y="23658120"/>
            <a:ext cx="1850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v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2" name="AutoShape 121"/>
          <xdr:cNvSpPr/>
        </xdr:nvSpPr>
        <xdr:spPr>
          <a:xfrm>
            <a:off x="1006560" y="2367396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3" name="AutoShape 122"/>
          <xdr:cNvSpPr/>
        </xdr:nvSpPr>
        <xdr:spPr>
          <a:xfrm>
            <a:off x="539640" y="23647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4" name="AutoShape 123"/>
          <xdr:cNvSpPr/>
        </xdr:nvSpPr>
        <xdr:spPr>
          <a:xfrm>
            <a:off x="689760" y="2364732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5" name="AutoShape 124"/>
          <xdr:cNvSpPr/>
        </xdr:nvSpPr>
        <xdr:spPr>
          <a:xfrm>
            <a:off x="741600" y="235609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6" name="AutoShape 125"/>
          <xdr:cNvSpPr/>
        </xdr:nvSpPr>
        <xdr:spPr>
          <a:xfrm>
            <a:off x="1597680" y="2353932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7" name="AutoShape 126"/>
          <xdr:cNvSpPr/>
        </xdr:nvSpPr>
        <xdr:spPr>
          <a:xfrm>
            <a:off x="1309680" y="2355012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8" name="Line 127"/>
          <xdr:cNvSpPr/>
        </xdr:nvSpPr>
        <xdr:spPr>
          <a:xfrm>
            <a:off x="962640" y="2365812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91</xdr:row>
      <xdr:rowOff>295920</xdr:rowOff>
    </xdr:from>
    <xdr:to>
      <xdr:col>6</xdr:col>
      <xdr:colOff>227520</xdr:colOff>
      <xdr:row>93</xdr:row>
      <xdr:rowOff>60840</xdr:rowOff>
    </xdr:to>
    <xdr:grpSp>
      <xdr:nvGrpSpPr>
        <xdr:cNvPr id="379" name="Group 128"/>
        <xdr:cNvGrpSpPr/>
      </xdr:nvGrpSpPr>
      <xdr:grpSpPr>
        <a:xfrm>
          <a:off x="470160" y="29130480"/>
          <a:ext cx="1140480" cy="398880"/>
          <a:chOff x="470160" y="29130480"/>
          <a:chExt cx="1140480" cy="398880"/>
        </a:xfrm>
      </xdr:grpSpPr>
      <xdr:sp>
        <xdr:nvSpPr>
          <xdr:cNvPr id="380" name="AutoShape 129"/>
          <xdr:cNvSpPr/>
        </xdr:nvSpPr>
        <xdr:spPr>
          <a:xfrm>
            <a:off x="470160" y="29264040"/>
            <a:ext cx="514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1" name="AutoShape 130"/>
          <xdr:cNvSpPr/>
        </xdr:nvSpPr>
        <xdr:spPr>
          <a:xfrm>
            <a:off x="1027080" y="29151720"/>
            <a:ext cx="1191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2" name="AutoShape 131"/>
          <xdr:cNvSpPr/>
        </xdr:nvSpPr>
        <xdr:spPr>
          <a:xfrm>
            <a:off x="620640" y="29349720"/>
            <a:ext cx="11592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700" spc="-1" strike="noStrike">
                <a:solidFill>
                  <a:srgbClr val="000000"/>
                </a:solidFill>
                <a:latin typeface="Times New Roman"/>
              </a:rPr>
              <a:t>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3" name="AutoShape 132"/>
          <xdr:cNvSpPr/>
        </xdr:nvSpPr>
        <xdr:spPr>
          <a:xfrm>
            <a:off x="538560" y="293284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4" name="AutoShape 133"/>
          <xdr:cNvSpPr/>
        </xdr:nvSpPr>
        <xdr:spPr>
          <a:xfrm>
            <a:off x="1131840" y="29130480"/>
            <a:ext cx="4500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5" name="AutoShape 134"/>
          <xdr:cNvSpPr/>
        </xdr:nvSpPr>
        <xdr:spPr>
          <a:xfrm>
            <a:off x="1332000" y="29339280"/>
            <a:ext cx="1602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h req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6" name="AutoShape 135"/>
          <xdr:cNvSpPr/>
        </xdr:nvSpPr>
        <xdr:spPr>
          <a:xfrm>
            <a:off x="988200" y="29360520"/>
            <a:ext cx="1472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7" name="AutoShape 136"/>
          <xdr:cNvSpPr/>
        </xdr:nvSpPr>
        <xdr:spPr>
          <a:xfrm>
            <a:off x="588600" y="2932848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(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8" name="AutoShape 137"/>
          <xdr:cNvSpPr/>
        </xdr:nvSpPr>
        <xdr:spPr>
          <a:xfrm>
            <a:off x="713880" y="29328480"/>
            <a:ext cx="30240" cy="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9" name="AutoShape 138"/>
          <xdr:cNvSpPr/>
        </xdr:nvSpPr>
        <xdr:spPr>
          <a:xfrm>
            <a:off x="755280" y="2924820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0" name="AutoShape 139"/>
          <xdr:cNvSpPr/>
        </xdr:nvSpPr>
        <xdr:spPr>
          <a:xfrm>
            <a:off x="1488960" y="29226600"/>
            <a:ext cx="12168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1" name="AutoShape 140"/>
          <xdr:cNvSpPr/>
        </xdr:nvSpPr>
        <xdr:spPr>
          <a:xfrm>
            <a:off x="1246320" y="29237400"/>
            <a:ext cx="867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Symbol"/>
              </a:rPr>
              <a:t>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2" name="Line 141"/>
          <xdr:cNvSpPr/>
        </xdr:nvSpPr>
        <xdr:spPr>
          <a:xfrm>
            <a:off x="956520" y="29339280"/>
            <a:ext cx="25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560</xdr:colOff>
      <xdr:row>128</xdr:row>
      <xdr:rowOff>123840</xdr:rowOff>
    </xdr:from>
    <xdr:to>
      <xdr:col>20</xdr:col>
      <xdr:colOff>35640</xdr:colOff>
      <xdr:row>129</xdr:row>
      <xdr:rowOff>190800</xdr:rowOff>
    </xdr:to>
    <xdr:sp>
      <xdr:nvSpPr>
        <xdr:cNvPr id="393" name="AutoShape 142"/>
        <xdr:cNvSpPr/>
      </xdr:nvSpPr>
      <xdr:spPr>
        <a:xfrm>
          <a:off x="1950480" y="40682520"/>
          <a:ext cx="2695320" cy="383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28</xdr:row>
      <xdr:rowOff>172080</xdr:rowOff>
    </xdr:from>
    <xdr:to>
      <xdr:col>15</xdr:col>
      <xdr:colOff>79920</xdr:colOff>
      <xdr:row>129</xdr:row>
      <xdr:rowOff>152280</xdr:rowOff>
    </xdr:to>
    <xdr:sp>
      <xdr:nvSpPr>
        <xdr:cNvPr id="394" name="AutoShape 143"/>
        <xdr:cNvSpPr/>
      </xdr:nvSpPr>
      <xdr:spPr>
        <a:xfrm>
          <a:off x="2916720" y="40730760"/>
          <a:ext cx="620640" cy="29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30</xdr:row>
      <xdr:rowOff>162360</xdr:rowOff>
    </xdr:from>
    <xdr:to>
      <xdr:col>25</xdr:col>
      <xdr:colOff>53280</xdr:colOff>
      <xdr:row>131</xdr:row>
      <xdr:rowOff>142200</xdr:rowOff>
    </xdr:to>
    <xdr:sp>
      <xdr:nvSpPr>
        <xdr:cNvPr id="395" name="AutoShape 144"/>
        <xdr:cNvSpPr/>
      </xdr:nvSpPr>
      <xdr:spPr>
        <a:xfrm>
          <a:off x="5257440" y="41354640"/>
          <a:ext cx="558360" cy="29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</xdr:colOff>
      <xdr:row>128</xdr:row>
      <xdr:rowOff>76680</xdr:rowOff>
    </xdr:from>
    <xdr:to>
      <xdr:col>19</xdr:col>
      <xdr:colOff>128160</xdr:colOff>
      <xdr:row>129</xdr:row>
      <xdr:rowOff>185760</xdr:rowOff>
    </xdr:to>
    <xdr:grpSp>
      <xdr:nvGrpSpPr>
        <xdr:cNvPr id="396" name="Group 145"/>
        <xdr:cNvGrpSpPr/>
      </xdr:nvGrpSpPr>
      <xdr:grpSpPr>
        <a:xfrm>
          <a:off x="2792160" y="40635360"/>
          <a:ext cx="1715760" cy="425880"/>
          <a:chOff x="2792160" y="40635360"/>
          <a:chExt cx="1715760" cy="425880"/>
        </a:xfrm>
      </xdr:grpSpPr>
      <xdr:sp>
        <xdr:nvSpPr>
          <xdr:cNvPr id="397" name="Line 146"/>
          <xdr:cNvSpPr/>
        </xdr:nvSpPr>
        <xdr:spPr>
          <a:xfrm>
            <a:off x="2872440" y="40645800"/>
            <a:ext cx="163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47"/>
          <xdr:cNvSpPr/>
        </xdr:nvSpPr>
        <xdr:spPr>
          <a:xfrm flipH="1">
            <a:off x="2837160" y="40635360"/>
            <a:ext cx="3492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48"/>
          <xdr:cNvSpPr/>
        </xdr:nvSpPr>
        <xdr:spPr>
          <a:xfrm flipH="1" flipV="1">
            <a:off x="2817000" y="40927680"/>
            <a:ext cx="1980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49"/>
          <xdr:cNvSpPr/>
        </xdr:nvSpPr>
        <xdr:spPr>
          <a:xfrm flipH="1">
            <a:off x="2792160" y="40928040"/>
            <a:ext cx="248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8480</xdr:colOff>
      <xdr:row>130</xdr:row>
      <xdr:rowOff>162360</xdr:rowOff>
    </xdr:from>
    <xdr:to>
      <xdr:col>21</xdr:col>
      <xdr:colOff>62280</xdr:colOff>
      <xdr:row>131</xdr:row>
      <xdr:rowOff>142200</xdr:rowOff>
    </xdr:to>
    <xdr:sp>
      <xdr:nvSpPr>
        <xdr:cNvPr id="401" name="AutoShape 150"/>
        <xdr:cNvSpPr/>
      </xdr:nvSpPr>
      <xdr:spPr>
        <a:xfrm>
          <a:off x="4087080" y="41354640"/>
          <a:ext cx="815760" cy="29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3840</xdr:colOff>
      <xdr:row>128</xdr:row>
      <xdr:rowOff>190800</xdr:rowOff>
    </xdr:from>
    <xdr:to>
      <xdr:col>19</xdr:col>
      <xdr:colOff>70920</xdr:colOff>
      <xdr:row>129</xdr:row>
      <xdr:rowOff>172080</xdr:rowOff>
    </xdr:to>
    <xdr:sp>
      <xdr:nvSpPr>
        <xdr:cNvPr id="402" name="AutoShape 151"/>
        <xdr:cNvSpPr/>
      </xdr:nvSpPr>
      <xdr:spPr>
        <a:xfrm>
          <a:off x="4042440" y="40749480"/>
          <a:ext cx="40824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3840</xdr:colOff>
      <xdr:row>130</xdr:row>
      <xdr:rowOff>123840</xdr:rowOff>
    </xdr:from>
    <xdr:to>
      <xdr:col>26</xdr:col>
      <xdr:colOff>26640</xdr:colOff>
      <xdr:row>131</xdr:row>
      <xdr:rowOff>190440</xdr:rowOff>
    </xdr:to>
    <xdr:sp>
      <xdr:nvSpPr>
        <xdr:cNvPr id="403" name="AutoShape 152"/>
        <xdr:cNvSpPr/>
      </xdr:nvSpPr>
      <xdr:spPr>
        <a:xfrm>
          <a:off x="2890080" y="41316120"/>
          <a:ext cx="3129840" cy="383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5280</xdr:colOff>
      <xdr:row>127</xdr:row>
      <xdr:rowOff>252720</xdr:rowOff>
    </xdr:from>
    <xdr:to>
      <xdr:col>22</xdr:col>
      <xdr:colOff>91440</xdr:colOff>
      <xdr:row>133</xdr:row>
      <xdr:rowOff>288360</xdr:rowOff>
    </xdr:to>
    <xdr:grpSp>
      <xdr:nvGrpSpPr>
        <xdr:cNvPr id="404" name="Group 153"/>
        <xdr:cNvGrpSpPr/>
      </xdr:nvGrpSpPr>
      <xdr:grpSpPr>
        <a:xfrm>
          <a:off x="3980520" y="41249520"/>
          <a:ext cx="1936800" cy="426960"/>
          <a:chOff x="3980520" y="41249520"/>
          <a:chExt cx="1936800" cy="426960"/>
        </a:xfrm>
      </xdr:grpSpPr>
      <xdr:sp>
        <xdr:nvSpPr>
          <xdr:cNvPr id="405" name="Line 154"/>
          <xdr:cNvSpPr/>
        </xdr:nvSpPr>
        <xdr:spPr>
          <a:xfrm flipH="1">
            <a:off x="4025520" y="41249520"/>
            <a:ext cx="34920" cy="42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55"/>
          <xdr:cNvSpPr/>
        </xdr:nvSpPr>
        <xdr:spPr>
          <a:xfrm flipH="1" flipV="1">
            <a:off x="4010400" y="41542920"/>
            <a:ext cx="1476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56"/>
          <xdr:cNvSpPr/>
        </xdr:nvSpPr>
        <xdr:spPr>
          <a:xfrm flipH="1">
            <a:off x="3980520" y="41542920"/>
            <a:ext cx="298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57"/>
          <xdr:cNvSpPr/>
        </xdr:nvSpPr>
        <xdr:spPr>
          <a:xfrm>
            <a:off x="4060800" y="41249520"/>
            <a:ext cx="18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640</xdr:colOff>
      <xdr:row>101</xdr:row>
      <xdr:rowOff>285840</xdr:rowOff>
    </xdr:from>
    <xdr:to>
      <xdr:col>24</xdr:col>
      <xdr:colOff>39960</xdr:colOff>
      <xdr:row>108</xdr:row>
      <xdr:rowOff>109440</xdr:rowOff>
    </xdr:to>
    <xdr:grpSp>
      <xdr:nvGrpSpPr>
        <xdr:cNvPr id="409" name="Group 158"/>
        <xdr:cNvGrpSpPr/>
      </xdr:nvGrpSpPr>
      <xdr:grpSpPr>
        <a:xfrm>
          <a:off x="478800" y="32289120"/>
          <a:ext cx="5093280" cy="2041920"/>
          <a:chOff x="478800" y="32289120"/>
          <a:chExt cx="5093280" cy="2041920"/>
        </a:xfrm>
      </xdr:grpSpPr>
      <xdr:sp>
        <xdr:nvSpPr>
          <xdr:cNvPr id="410" name="AutoShape 159"/>
          <xdr:cNvSpPr/>
        </xdr:nvSpPr>
        <xdr:spPr>
          <a:xfrm>
            <a:off x="478800" y="32289120"/>
            <a:ext cx="1160280" cy="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160"/>
          <xdr:cNvSpPr/>
        </xdr:nvSpPr>
        <xdr:spPr>
          <a:xfrm>
            <a:off x="1297440" y="32337720"/>
            <a:ext cx="34920" cy="161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161"/>
          <xdr:cNvSpPr/>
        </xdr:nvSpPr>
        <xdr:spPr>
          <a:xfrm>
            <a:off x="478800" y="33967440"/>
            <a:ext cx="11602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166"/>
          <xdr:cNvSpPr/>
        </xdr:nvSpPr>
        <xdr:spPr>
          <a:xfrm>
            <a:off x="2156400" y="32337720"/>
            <a:ext cx="803520" cy="161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167"/>
          <xdr:cNvSpPr/>
        </xdr:nvSpPr>
        <xdr:spPr>
          <a:xfrm>
            <a:off x="3251160" y="32289120"/>
            <a:ext cx="1843200" cy="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168"/>
          <xdr:cNvSpPr/>
        </xdr:nvSpPr>
        <xdr:spPr>
          <a:xfrm>
            <a:off x="3251160" y="33956640"/>
            <a:ext cx="1843200" cy="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169"/>
          <xdr:cNvSpPr/>
        </xdr:nvSpPr>
        <xdr:spPr>
          <a:xfrm>
            <a:off x="3552840" y="32337720"/>
            <a:ext cx="45000" cy="161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170"/>
          <xdr:cNvSpPr/>
        </xdr:nvSpPr>
        <xdr:spPr>
          <a:xfrm>
            <a:off x="4863600" y="32337720"/>
            <a:ext cx="45000" cy="161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174"/>
          <xdr:cNvSpPr/>
        </xdr:nvSpPr>
        <xdr:spPr>
          <a:xfrm>
            <a:off x="4085280" y="34168320"/>
            <a:ext cx="240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18000" tIns="8640" bIns="864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체"/>
              </a:rPr>
              <a:t>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9" name="Line 175"/>
          <xdr:cNvSpPr/>
        </xdr:nvSpPr>
        <xdr:spPr>
          <a:xfrm>
            <a:off x="5150160" y="3235428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76"/>
          <xdr:cNvSpPr/>
        </xdr:nvSpPr>
        <xdr:spPr>
          <a:xfrm>
            <a:off x="5150160" y="3395664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77"/>
          <xdr:cNvSpPr/>
        </xdr:nvSpPr>
        <xdr:spPr>
          <a:xfrm>
            <a:off x="5531760" y="32354280"/>
            <a:ext cx="0" cy="160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Rectangle 178"/>
          <xdr:cNvSpPr/>
        </xdr:nvSpPr>
        <xdr:spPr>
          <a:xfrm>
            <a:off x="3633120" y="32631120"/>
            <a:ext cx="11952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Rectangle 179"/>
          <xdr:cNvSpPr/>
        </xdr:nvSpPr>
        <xdr:spPr>
          <a:xfrm>
            <a:off x="1036080" y="32631120"/>
            <a:ext cx="250920" cy="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80"/>
          <xdr:cNvSpPr/>
        </xdr:nvSpPr>
        <xdr:spPr>
          <a:xfrm>
            <a:off x="1382760" y="32663880"/>
            <a:ext cx="118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181"/>
          <xdr:cNvSpPr/>
        </xdr:nvSpPr>
        <xdr:spPr>
          <a:xfrm flipV="1">
            <a:off x="2020680" y="32652360"/>
            <a:ext cx="0" cy="130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640</xdr:colOff>
      <xdr:row>109</xdr:row>
      <xdr:rowOff>285840</xdr:rowOff>
    </xdr:from>
    <xdr:to>
      <xdr:col>24</xdr:col>
      <xdr:colOff>39960</xdr:colOff>
      <xdr:row>116</xdr:row>
      <xdr:rowOff>104040</xdr:rowOff>
    </xdr:to>
    <xdr:grpSp>
      <xdr:nvGrpSpPr>
        <xdr:cNvPr id="426" name="Group 182"/>
        <xdr:cNvGrpSpPr/>
      </xdr:nvGrpSpPr>
      <xdr:grpSpPr>
        <a:xfrm>
          <a:off x="478800" y="34824240"/>
          <a:ext cx="5093280" cy="2036160"/>
          <a:chOff x="478800" y="34824240"/>
          <a:chExt cx="5093280" cy="2036160"/>
        </a:xfrm>
      </xdr:grpSpPr>
      <xdr:sp>
        <xdr:nvSpPr>
          <xdr:cNvPr id="427" name="AutoShape 183"/>
          <xdr:cNvSpPr/>
        </xdr:nvSpPr>
        <xdr:spPr>
          <a:xfrm>
            <a:off x="478800" y="34824240"/>
            <a:ext cx="1160280" cy="4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184"/>
          <xdr:cNvSpPr/>
        </xdr:nvSpPr>
        <xdr:spPr>
          <a:xfrm>
            <a:off x="1297440" y="34867440"/>
            <a:ext cx="34920" cy="1618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185"/>
          <xdr:cNvSpPr/>
        </xdr:nvSpPr>
        <xdr:spPr>
          <a:xfrm>
            <a:off x="478800" y="36496800"/>
            <a:ext cx="11602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189"/>
          <xdr:cNvSpPr/>
        </xdr:nvSpPr>
        <xdr:spPr>
          <a:xfrm>
            <a:off x="2156400" y="34867440"/>
            <a:ext cx="803520" cy="161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90"/>
          <xdr:cNvSpPr/>
        </xdr:nvSpPr>
        <xdr:spPr>
          <a:xfrm>
            <a:off x="3251160" y="34824240"/>
            <a:ext cx="1843200" cy="4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191"/>
          <xdr:cNvSpPr/>
        </xdr:nvSpPr>
        <xdr:spPr>
          <a:xfrm>
            <a:off x="3251160" y="36486000"/>
            <a:ext cx="1843200" cy="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192"/>
          <xdr:cNvSpPr/>
        </xdr:nvSpPr>
        <xdr:spPr>
          <a:xfrm>
            <a:off x="3552840" y="34867440"/>
            <a:ext cx="45000" cy="1618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193"/>
          <xdr:cNvSpPr/>
        </xdr:nvSpPr>
        <xdr:spPr>
          <a:xfrm>
            <a:off x="4863600" y="34867440"/>
            <a:ext cx="45000" cy="1618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197"/>
          <xdr:cNvSpPr/>
        </xdr:nvSpPr>
        <xdr:spPr>
          <a:xfrm>
            <a:off x="4085280" y="36697680"/>
            <a:ext cx="240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18000" tIns="8640" bIns="864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체"/>
              </a:rPr>
              <a:t>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6" name="Line 198"/>
          <xdr:cNvSpPr/>
        </xdr:nvSpPr>
        <xdr:spPr>
          <a:xfrm>
            <a:off x="5150160" y="3488940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99"/>
          <xdr:cNvSpPr/>
        </xdr:nvSpPr>
        <xdr:spPr>
          <a:xfrm>
            <a:off x="5150160" y="3648600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200"/>
          <xdr:cNvSpPr/>
        </xdr:nvSpPr>
        <xdr:spPr>
          <a:xfrm>
            <a:off x="5531760" y="34889400"/>
            <a:ext cx="0" cy="159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Rectangle 201"/>
          <xdr:cNvSpPr/>
        </xdr:nvSpPr>
        <xdr:spPr>
          <a:xfrm>
            <a:off x="3633120" y="36067680"/>
            <a:ext cx="11952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Rectangle 202"/>
          <xdr:cNvSpPr/>
        </xdr:nvSpPr>
        <xdr:spPr>
          <a:xfrm>
            <a:off x="1036080" y="36067680"/>
            <a:ext cx="250920" cy="4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203"/>
          <xdr:cNvSpPr/>
        </xdr:nvSpPr>
        <xdr:spPr>
          <a:xfrm>
            <a:off x="1588680" y="36095040"/>
            <a:ext cx="117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204"/>
          <xdr:cNvSpPr/>
        </xdr:nvSpPr>
        <xdr:spPr>
          <a:xfrm>
            <a:off x="1709280" y="34867440"/>
            <a:ext cx="38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205"/>
          <xdr:cNvSpPr/>
        </xdr:nvSpPr>
        <xdr:spPr>
          <a:xfrm>
            <a:off x="2020680" y="34867440"/>
            <a:ext cx="0" cy="122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20</xdr:colOff>
      <xdr:row>128</xdr:row>
      <xdr:rowOff>190800</xdr:rowOff>
    </xdr:from>
    <xdr:to>
      <xdr:col>4</xdr:col>
      <xdr:colOff>71280</xdr:colOff>
      <xdr:row>129</xdr:row>
      <xdr:rowOff>172080</xdr:rowOff>
    </xdr:to>
    <xdr:sp>
      <xdr:nvSpPr>
        <xdr:cNvPr id="444" name="AutoShape 206"/>
        <xdr:cNvSpPr/>
      </xdr:nvSpPr>
      <xdr:spPr>
        <a:xfrm>
          <a:off x="301320" y="40749480"/>
          <a:ext cx="69192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30</xdr:row>
      <xdr:rowOff>190800</xdr:rowOff>
    </xdr:from>
    <xdr:to>
      <xdr:col>6</xdr:col>
      <xdr:colOff>79920</xdr:colOff>
      <xdr:row>131</xdr:row>
      <xdr:rowOff>172080</xdr:rowOff>
    </xdr:to>
    <xdr:sp>
      <xdr:nvSpPr>
        <xdr:cNvPr id="445" name="AutoShape 207"/>
        <xdr:cNvSpPr/>
      </xdr:nvSpPr>
      <xdr:spPr>
        <a:xfrm>
          <a:off x="532080" y="41383080"/>
          <a:ext cx="930960" cy="298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560</xdr:colOff>
      <xdr:row>1</xdr:row>
      <xdr:rowOff>162360</xdr:rowOff>
    </xdr:from>
    <xdr:to>
      <xdr:col>16</xdr:col>
      <xdr:colOff>204120</xdr:colOff>
      <xdr:row>8</xdr:row>
      <xdr:rowOff>172080</xdr:rowOff>
    </xdr:to>
    <xdr:pic>
      <xdr:nvPicPr>
        <xdr:cNvPr id="446" name="Picture 2" descr=""/>
        <xdr:cNvPicPr/>
      </xdr:nvPicPr>
      <xdr:blipFill>
        <a:blip r:embed="rId1"/>
        <a:stretch/>
      </xdr:blipFill>
      <xdr:spPr>
        <a:xfrm>
          <a:off x="1267920" y="441000"/>
          <a:ext cx="2624400" cy="19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3"/>
    </sheetView>
  </sheetViews>
  <sheetFormatPr defaultColWidth="2.8828125" defaultRowHeight="24.95" zeroHeight="false" outlineLevelRow="0" outlineLevelCol="0"/>
  <cols>
    <col collapsed="false" customWidth="false" hidden="false" outlineLevel="0" max="27" min="1" style="1" width="2.88"/>
    <col collapsed="false" customWidth="false" hidden="false" outlineLevel="0" max="28" min="28" style="2" width="2.88"/>
    <col collapsed="false" customWidth="true" hidden="false" outlineLevel="0" max="67" min="29" style="2" width="1.77"/>
    <col collapsed="false" customWidth="false" hidden="false" outlineLevel="0" max="257" min="68" style="2" width="2.88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A3" s="6" t="s">
        <v>2</v>
      </c>
      <c r="G3" s="7" t="s">
        <v>3</v>
      </c>
      <c r="H3" s="8" t="s">
        <v>4</v>
      </c>
      <c r="I3" s="8"/>
      <c r="J3" s="8"/>
      <c r="K3" s="8"/>
      <c r="L3" s="9" t="s">
        <v>5</v>
      </c>
      <c r="M3" s="7"/>
      <c r="P3" s="10" t="s">
        <v>6</v>
      </c>
      <c r="AC3" s="11"/>
    </row>
    <row r="4" customFormat="false" ht="24.95" hidden="false" customHeight="true" outlineLevel="0" collapsed="false">
      <c r="I4" s="12" t="n">
        <f aca="false">J16</f>
        <v>2100</v>
      </c>
      <c r="J4" s="12"/>
      <c r="P4" s="2"/>
    </row>
    <row r="5" customFormat="false" ht="24.95" hidden="false" customHeight="true" outlineLevel="0" collapsed="false">
      <c r="N5" s="13" t="n">
        <f aca="false">J17</f>
        <v>28</v>
      </c>
    </row>
    <row r="9" customFormat="false" ht="24.95" hidden="false" customHeight="true" outlineLevel="0" collapsed="false">
      <c r="N9" s="14" t="n">
        <f aca="false">J15</f>
        <v>1249.4</v>
      </c>
    </row>
    <row r="10" customFormat="false" ht="24.95" hidden="false" customHeight="true" outlineLevel="0" collapsed="false">
      <c r="N10" s="14"/>
    </row>
    <row r="11" customFormat="false" ht="24.95" hidden="false" customHeight="true" outlineLevel="0" collapsed="false">
      <c r="N11" s="15" t="n">
        <f aca="false">N9</f>
        <v>1249.4</v>
      </c>
    </row>
    <row r="12" customFormat="false" ht="24.95" hidden="false" customHeight="true" outlineLevel="0" collapsed="false">
      <c r="N12" s="15"/>
    </row>
    <row r="14" customFormat="false" ht="24.95" hidden="false" customHeight="true" outlineLevel="0" collapsed="false">
      <c r="B14" s="16" t="s">
        <v>7</v>
      </c>
      <c r="L14" s="17" t="s">
        <v>8</v>
      </c>
      <c r="M14" s="18" t="s">
        <v>9</v>
      </c>
      <c r="N14" s="18" t="s">
        <v>10</v>
      </c>
      <c r="O14" s="19" t="n">
        <v>6</v>
      </c>
    </row>
    <row r="15" customFormat="false" ht="24.95" hidden="false" customHeight="true" outlineLevel="0" collapsed="false">
      <c r="B15" s="16" t="s">
        <v>11</v>
      </c>
      <c r="G15" s="1" t="s">
        <v>8</v>
      </c>
      <c r="H15" s="18" t="s">
        <v>12</v>
      </c>
      <c r="I15" s="18" t="s">
        <v>10</v>
      </c>
      <c r="J15" s="20" t="n">
        <v>1249.4</v>
      </c>
      <c r="K15" s="20"/>
      <c r="L15" s="1" t="s">
        <v>13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24.95" hidden="false" customHeight="true" outlineLevel="0" collapsed="false">
      <c r="B16" s="16" t="s">
        <v>14</v>
      </c>
      <c r="G16" s="17" t="s">
        <v>8</v>
      </c>
      <c r="H16" s="18" t="s">
        <v>15</v>
      </c>
      <c r="I16" s="18" t="s">
        <v>10</v>
      </c>
      <c r="J16" s="20" t="n">
        <v>2100</v>
      </c>
      <c r="K16" s="20"/>
      <c r="L16" s="1" t="s">
        <v>13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24.95" hidden="false" customHeight="true" outlineLevel="0" collapsed="false">
      <c r="B17" s="16" t="s">
        <v>16</v>
      </c>
      <c r="G17" s="1" t="s">
        <v>8</v>
      </c>
      <c r="H17" s="18" t="s">
        <v>17</v>
      </c>
      <c r="I17" s="18" t="s">
        <v>10</v>
      </c>
      <c r="J17" s="21" t="n">
        <v>28</v>
      </c>
      <c r="K17" s="1" t="s">
        <v>13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24.95" hidden="false" customHeight="true" outlineLevel="0" collapsed="false">
      <c r="B18" s="16" t="s">
        <v>18</v>
      </c>
      <c r="G18" s="1" t="s">
        <v>8</v>
      </c>
      <c r="H18" s="18" t="s">
        <v>19</v>
      </c>
      <c r="I18" s="18" t="s">
        <v>10</v>
      </c>
      <c r="J18" s="19" t="n">
        <v>150</v>
      </c>
      <c r="K18" s="1" t="s">
        <v>13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24.95" hidden="false" customHeight="true" outlineLevel="0" collapsed="false">
      <c r="B19" s="16" t="s">
        <v>20</v>
      </c>
      <c r="G19" s="1" t="s">
        <v>8</v>
      </c>
      <c r="H19" s="18" t="s">
        <v>19</v>
      </c>
      <c r="I19" s="18" t="s">
        <v>21</v>
      </c>
      <c r="J19" s="12" t="n">
        <v>16</v>
      </c>
      <c r="K19" s="12"/>
      <c r="L19" s="1" t="s">
        <v>10</v>
      </c>
      <c r="M19" s="1" t="str">
        <f aca="false">J18&amp;" / "&amp;J19&amp;" = "&amp;ROUND(J18/J19,2)&amp;" mm"</f>
        <v>150 / 16 = 9.38 mm</v>
      </c>
      <c r="S19" s="1" t="s">
        <v>22</v>
      </c>
      <c r="U19" s="22" t="n">
        <v>14</v>
      </c>
      <c r="V19" s="22"/>
      <c r="W19" s="6" t="s">
        <v>23</v>
      </c>
      <c r="Z19" s="1" t="str">
        <f aca="false">IF(U19&gt;=J18/J19,"O.K","N.G")</f>
        <v>O.K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24.95" hidden="false" customHeight="true" outlineLevel="0" collapsed="false">
      <c r="B20" s="16" t="s">
        <v>24</v>
      </c>
      <c r="H20" s="1" t="s">
        <v>8</v>
      </c>
      <c r="I20" s="6" t="s">
        <v>25</v>
      </c>
      <c r="L20" s="1" t="str">
        <f aca="false">"bt/10n = ("&amp;J16&amp;" ×"&amp;J17&amp;") / (10 ×"&amp;O14&amp;") ="</f>
        <v>bt/10n = (2100 ×28) / (10 ×6) =</v>
      </c>
      <c r="T20" s="23" t="n">
        <f aca="false">ROUND(J16*J17/(10*O14),3)</f>
        <v>980</v>
      </c>
      <c r="U20" s="23"/>
      <c r="V20" s="1" t="s">
        <v>26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24.95" hidden="false" customHeight="true" outlineLevel="0" collapsed="false">
      <c r="B21" s="16" t="s">
        <v>27</v>
      </c>
      <c r="H21" s="1" t="s">
        <v>8</v>
      </c>
      <c r="I21" s="1" t="str">
        <f aca="false">"A₁= "&amp;J18&amp;" ×"&amp;U19&amp;" = "</f>
        <v>A₁= 150 ×14 = </v>
      </c>
      <c r="N21" s="23" t="n">
        <f aca="false">J18*U19</f>
        <v>2100</v>
      </c>
      <c r="O21" s="23"/>
      <c r="P21" s="1" t="s">
        <v>26</v>
      </c>
      <c r="S21" s="1" t="str">
        <f aca="false">IF(N21&gt;=T20,"≥","＜")</f>
        <v>≥</v>
      </c>
      <c r="U21" s="6" t="s">
        <v>28</v>
      </c>
      <c r="X21" s="6" t="s">
        <v>29</v>
      </c>
      <c r="Z21" s="1" t="str">
        <f aca="false">IF(N21&gt;=T20,"O.K","N.G")</f>
        <v>O.K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24.95" hidden="false" customHeight="true" outlineLevel="0" collapsed="false">
      <c r="B22" s="9" t="s">
        <v>30</v>
      </c>
      <c r="K22" s="1" t="s">
        <v>8</v>
      </c>
      <c r="L22" s="1" t="str">
        <f aca="false">"I₁= ⅓ × "&amp;U19&amp;" × "&amp;J18&amp;"³="</f>
        <v>I₁= ⅓ × 14 × 150³=</v>
      </c>
      <c r="R22" s="12" t="n">
        <f aca="false">ROUND(U19*J18^3/3,3)</f>
        <v>15750000</v>
      </c>
      <c r="S22" s="12"/>
      <c r="T22" s="12"/>
      <c r="U22" s="6" t="s">
        <v>31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24.95" hidden="false" customHeight="true" outlineLevel="0" collapsed="false">
      <c r="B23" s="16" t="s">
        <v>32</v>
      </c>
      <c r="G23" s="1" t="s">
        <v>8</v>
      </c>
      <c r="L23" s="24" t="n">
        <f aca="false">ROUND(J15/J16,3)</f>
        <v>0.595</v>
      </c>
      <c r="M23" s="24"/>
      <c r="N23" s="18" t="str">
        <f aca="false">IF(L23&lt;Q23,"＜","＞")</f>
        <v>＜</v>
      </c>
      <c r="O23" s="24" t="s">
        <v>33</v>
      </c>
      <c r="P23" s="24"/>
      <c r="Q23" s="25" t="n">
        <f aca="false">M26</f>
        <v>2.20289618829993</v>
      </c>
      <c r="R23" s="25"/>
      <c r="S23" s="25"/>
      <c r="T23" s="25"/>
      <c r="U23" s="6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24.95" hidden="false" customHeight="true" outlineLevel="0" collapsed="false">
      <c r="B24" s="9" t="s">
        <v>34</v>
      </c>
      <c r="G24" s="1" t="s">
        <v>8</v>
      </c>
      <c r="M24" s="1" t="str">
        <f aca="false">R22&amp;" / ("&amp;J16&amp;" × "&amp;J17&amp;"³/ 11 ) ="</f>
        <v>15750000 / (2100 × 28³/ 11 ) =</v>
      </c>
      <c r="V24" s="25" t="n">
        <f aca="false">R22/(J16*J17^3/11)</f>
        <v>3.75819970845481</v>
      </c>
      <c r="W24" s="25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24.95" hidden="false" customHeight="true" outlineLevel="0" collapsed="false">
      <c r="B25" s="26"/>
      <c r="C25" s="26"/>
      <c r="D25" s="26"/>
      <c r="E25" s="26"/>
      <c r="F25" s="26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24.95" hidden="false" customHeight="true" outlineLevel="0" collapsed="false">
      <c r="B26" s="16" t="s">
        <v>35</v>
      </c>
      <c r="G26" s="1" t="s">
        <v>8</v>
      </c>
      <c r="M26" s="25" t="n">
        <f aca="false">(1+(O14*V24))^(1/4)</f>
        <v>2.20289618829993</v>
      </c>
      <c r="N26" s="25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24.95" hidden="false" customHeight="true" outlineLevel="0" collapsed="false">
      <c r="B27" s="16" t="s">
        <v>36</v>
      </c>
      <c r="I27" s="1" t="s">
        <v>8</v>
      </c>
      <c r="M27" s="1" t="str">
        <f aca="false">N21&amp;" / ( "&amp;J16&amp;" × "&amp;J17&amp;" ) ="</f>
        <v>2100 / ( 2100 × 28 ) =</v>
      </c>
      <c r="S27" s="27" t="n">
        <f aca="false">N21/(J16*J17)</f>
        <v>0.0357142857142857</v>
      </c>
      <c r="T27" s="2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24.95" hidden="false" customHeight="true" outlineLevel="0" collapsed="false">
      <c r="B28" s="16" t="s">
        <v>37</v>
      </c>
    </row>
    <row r="29" customFormat="false" ht="24.95" hidden="false" customHeight="true" outlineLevel="0" collapsed="false">
      <c r="C29" s="28" t="s">
        <v>38</v>
      </c>
      <c r="D29" s="18" t="s">
        <v>10</v>
      </c>
      <c r="E29" s="1" t="s">
        <v>39</v>
      </c>
    </row>
    <row r="30" customFormat="false" ht="24.95" hidden="false" customHeight="true" outlineLevel="0" collapsed="false">
      <c r="D30" s="18" t="s">
        <v>10</v>
      </c>
      <c r="E30" s="24" t="str">
        <f aca="false">0.65&amp;" (0/"&amp;O14&amp;")²+ 0.13 (0/"&amp;O14&amp;") + 1.0 ="</f>
        <v>0.65 (0/6)²+ 0.13 (0/6) + 1.0 =</v>
      </c>
      <c r="F30" s="24"/>
      <c r="G30" s="24"/>
      <c r="H30" s="24"/>
      <c r="I30" s="24"/>
      <c r="J30" s="24"/>
      <c r="K30" s="24"/>
      <c r="L30" s="24"/>
      <c r="M30" s="24"/>
      <c r="N30" s="29" t="n">
        <f aca="false">ROUND(0.65*(0/O14)^2+0.13*(0/O14)+1,3)</f>
        <v>1</v>
      </c>
      <c r="O30" s="29"/>
      <c r="P30" s="18" t="s">
        <v>40</v>
      </c>
    </row>
    <row r="31" customFormat="false" ht="24.95" hidden="false" customHeight="true" outlineLevel="0" collapsed="false">
      <c r="D31" s="6" t="s">
        <v>41</v>
      </c>
      <c r="E31" s="26"/>
    </row>
    <row r="32" customFormat="false" ht="24.95" hidden="false" customHeight="true" outlineLevel="0" collapsed="false">
      <c r="C32" s="16" t="s">
        <v>42</v>
      </c>
    </row>
    <row r="33" customFormat="false" ht="24.95" hidden="false" customHeight="true" outlineLevel="0" collapsed="false">
      <c r="A33" s="26"/>
      <c r="B33" s="26"/>
      <c r="C33" s="26"/>
      <c r="D33" s="26"/>
      <c r="E33" s="26"/>
      <c r="F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24.95" hidden="false" customHeight="true" outlineLevel="0" collapsed="false">
      <c r="B34" s="16" t="s">
        <v>43</v>
      </c>
      <c r="I34" s="30" t="s">
        <v>6</v>
      </c>
      <c r="AB34" s="1"/>
      <c r="AC34" s="31" t="s">
        <v>44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2"/>
      <c r="AO34" s="32"/>
      <c r="AP34" s="32"/>
      <c r="AQ34" s="32"/>
      <c r="AR34" s="32"/>
      <c r="AS34" s="32"/>
      <c r="AT34" s="32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</row>
    <row r="35" customFormat="false" ht="24.95" hidden="false" customHeight="true" outlineLevel="0" collapsed="false">
      <c r="C35" s="33" t="s">
        <v>45</v>
      </c>
      <c r="D35" s="33" t="s">
        <v>10</v>
      </c>
      <c r="E35" s="34"/>
      <c r="F35" s="35" t="s">
        <v>15</v>
      </c>
      <c r="G35" s="34"/>
      <c r="H35" s="33" t="s">
        <v>10</v>
      </c>
      <c r="I35" s="36" t="n">
        <f aca="false">J16</f>
        <v>2100</v>
      </c>
      <c r="J35" s="36"/>
      <c r="K35" s="36"/>
      <c r="L35" s="33" t="s">
        <v>10</v>
      </c>
      <c r="M35" s="27" t="n">
        <f aca="false">I35/(E36*N30*O14)</f>
        <v>15.9090909090909</v>
      </c>
      <c r="N35" s="27"/>
      <c r="O35" s="33" t="s">
        <v>13</v>
      </c>
      <c r="P35" s="33" t="str">
        <f aca="false">IF(M35&lt;R35,"＜","＞")</f>
        <v>＜</v>
      </c>
      <c r="Q35" s="33" t="s">
        <v>46</v>
      </c>
      <c r="R35" s="37" t="n">
        <f aca="false">J17</f>
        <v>28</v>
      </c>
      <c r="T35" s="24" t="str">
        <f aca="false">IF(L23&lt;=Q23,"であり、α ≤ αo なので","であり、α ＞αo なので")</f>
        <v>であり、α ≤ αo なので</v>
      </c>
      <c r="U35" s="24"/>
      <c r="V35" s="24"/>
      <c r="W35" s="24"/>
      <c r="X35" s="24"/>
      <c r="Y35" s="24"/>
      <c r="Z35" s="26"/>
      <c r="AA35" s="26"/>
      <c r="AB35" s="1"/>
      <c r="AC35" s="38" t="n">
        <v>2</v>
      </c>
      <c r="AD35" s="38"/>
      <c r="AE35" s="38"/>
      <c r="AF35" s="39" t="s">
        <v>47</v>
      </c>
      <c r="AG35" s="39"/>
      <c r="AH35" s="39"/>
      <c r="AI35" s="39" t="s">
        <v>48</v>
      </c>
      <c r="AJ35" s="39"/>
      <c r="AK35" s="39"/>
      <c r="AL35" s="39" t="s">
        <v>49</v>
      </c>
      <c r="AM35" s="39"/>
      <c r="AN35" s="39"/>
      <c r="AO35" s="40" t="s">
        <v>50</v>
      </c>
      <c r="AP35" s="40"/>
      <c r="AQ35" s="40"/>
      <c r="AR35" s="40" t="s">
        <v>51</v>
      </c>
      <c r="AS35" s="40"/>
      <c r="AT35" s="40"/>
      <c r="AU35" s="41" t="s">
        <v>52</v>
      </c>
      <c r="AV35" s="41"/>
      <c r="AW35" s="41"/>
      <c r="AX35" s="42" t="s">
        <v>53</v>
      </c>
      <c r="AY35" s="42"/>
      <c r="AZ35" s="42"/>
      <c r="BA35" s="42" t="s">
        <v>54</v>
      </c>
      <c r="BB35" s="42"/>
      <c r="BC35" s="42"/>
      <c r="BD35" s="42" t="s">
        <v>4</v>
      </c>
      <c r="BE35" s="42"/>
      <c r="BF35" s="42"/>
      <c r="BG35" s="41" t="s">
        <v>55</v>
      </c>
      <c r="BH35" s="41"/>
      <c r="BI35" s="41"/>
      <c r="BJ35" s="42" t="s">
        <v>56</v>
      </c>
      <c r="BK35" s="42"/>
      <c r="BL35" s="42"/>
      <c r="BM35" s="42" t="s">
        <v>57</v>
      </c>
      <c r="BN35" s="42"/>
      <c r="BO35" s="42"/>
      <c r="BP35" s="41" t="s">
        <v>58</v>
      </c>
      <c r="BQ35" s="41"/>
      <c r="BR35" s="41"/>
    </row>
    <row r="36" customFormat="false" ht="24.95" hidden="false" customHeight="true" outlineLevel="0" collapsed="false">
      <c r="C36" s="33"/>
      <c r="D36" s="33"/>
      <c r="E36" s="1" t="n">
        <f aca="false">HLOOKUP(H3,AF35:BR36,AC35,FALSE())</f>
        <v>22</v>
      </c>
      <c r="F36" s="24" t="s">
        <v>59</v>
      </c>
      <c r="G36" s="24"/>
      <c r="H36" s="33"/>
      <c r="I36" s="1" t="str">
        <f aca="false">E36&amp;" ×"&amp;N30&amp;" ×"&amp;O14</f>
        <v>22 ×1 ×6</v>
      </c>
      <c r="J36" s="43"/>
      <c r="L36" s="33"/>
      <c r="M36" s="27"/>
      <c r="N36" s="27"/>
      <c r="O36" s="33"/>
      <c r="P36" s="33"/>
      <c r="Q36" s="33"/>
      <c r="R36" s="37"/>
      <c r="T36" s="24"/>
      <c r="U36" s="24"/>
      <c r="V36" s="24"/>
      <c r="W36" s="24"/>
      <c r="X36" s="24"/>
      <c r="Y36" s="24"/>
      <c r="Z36" s="26"/>
      <c r="AA36" s="26"/>
      <c r="AB36" s="1"/>
      <c r="AC36" s="44" t="s">
        <v>60</v>
      </c>
      <c r="AD36" s="44"/>
      <c r="AE36" s="44"/>
      <c r="AF36" s="45" t="n">
        <v>28</v>
      </c>
      <c r="AG36" s="45"/>
      <c r="AH36" s="45"/>
      <c r="AI36" s="38" t="n">
        <f aca="false">AF36</f>
        <v>28</v>
      </c>
      <c r="AJ36" s="38"/>
      <c r="AK36" s="38"/>
      <c r="AL36" s="38" t="n">
        <f aca="false">AF36</f>
        <v>28</v>
      </c>
      <c r="AM36" s="38"/>
      <c r="AN36" s="38"/>
      <c r="AO36" s="45" t="n">
        <v>28</v>
      </c>
      <c r="AP36" s="45"/>
      <c r="AQ36" s="45"/>
      <c r="AR36" s="46" t="n">
        <v>24</v>
      </c>
      <c r="AS36" s="46"/>
      <c r="AT36" s="46"/>
      <c r="AU36" s="47" t="n">
        <f aca="false">AR36</f>
        <v>24</v>
      </c>
      <c r="AV36" s="47"/>
      <c r="AW36" s="47"/>
      <c r="AX36" s="48" t="n">
        <v>22</v>
      </c>
      <c r="AY36" s="48"/>
      <c r="AZ36" s="48"/>
      <c r="BA36" s="47" t="n">
        <f aca="false">AX36</f>
        <v>22</v>
      </c>
      <c r="BB36" s="47"/>
      <c r="BC36" s="47"/>
      <c r="BD36" s="47" t="n">
        <f aca="false">AX36</f>
        <v>22</v>
      </c>
      <c r="BE36" s="47"/>
      <c r="BF36" s="47"/>
      <c r="BG36" s="49" t="n">
        <f aca="false">AX36</f>
        <v>22</v>
      </c>
      <c r="BH36" s="49"/>
      <c r="BI36" s="49"/>
      <c r="BJ36" s="50" t="n">
        <v>22</v>
      </c>
      <c r="BK36" s="50"/>
      <c r="BL36" s="50"/>
      <c r="BM36" s="49" t="n">
        <f aca="false">BJ36</f>
        <v>22</v>
      </c>
      <c r="BN36" s="49"/>
      <c r="BO36" s="49"/>
      <c r="BP36" s="49" t="n">
        <f aca="false">BJ36</f>
        <v>22</v>
      </c>
      <c r="BQ36" s="49"/>
      <c r="BR36" s="49"/>
    </row>
    <row r="37" customFormat="false" ht="24.95" hidden="false" customHeight="true" outlineLevel="0" collapsed="false">
      <c r="B37" s="1" t="str">
        <f aca="false">IF(AND(L23&lt;=Q23,R35&gt;=M35),"α ≤ αo　及び　t ≥ to　より、",IF(AND(L23&lt;=Q23,R35&lt;M35),"α ≤ αo　及び　t ＜  to　より、",IF(AND(L23&gt;Q23,R35&gt;=M35),"α ＞αo　及び　t ≥ to　より、","α ＞αo　及び　t ＜ to　より、")))</f>
        <v>α ≤ αo　及び　t ≥ to　より、</v>
      </c>
      <c r="C37" s="18"/>
      <c r="D37" s="18"/>
      <c r="F37" s="18"/>
      <c r="G37" s="18"/>
      <c r="H37" s="18"/>
      <c r="J37" s="51"/>
      <c r="L37" s="18"/>
      <c r="M37" s="52"/>
      <c r="N37" s="52"/>
      <c r="O37" s="18"/>
      <c r="P37" s="18"/>
      <c r="Q37" s="18"/>
      <c r="R37" s="53"/>
      <c r="T37" s="18"/>
      <c r="U37" s="18"/>
      <c r="V37" s="18"/>
      <c r="W37" s="18"/>
      <c r="X37" s="18"/>
      <c r="Y37" s="18"/>
      <c r="Z37" s="26"/>
      <c r="AA37" s="26"/>
      <c r="AB37" s="1"/>
      <c r="AC37" s="54"/>
      <c r="AD37" s="55"/>
      <c r="AE37" s="54"/>
      <c r="AF37" s="56"/>
      <c r="AG37" s="56"/>
      <c r="AH37" s="56"/>
      <c r="AI37" s="57"/>
      <c r="AJ37" s="57"/>
      <c r="AK37" s="57"/>
      <c r="AL37" s="57"/>
      <c r="AM37" s="57"/>
      <c r="AN37" s="57"/>
      <c r="AO37" s="56"/>
      <c r="AP37" s="56"/>
      <c r="AQ37" s="56"/>
      <c r="AR37" s="56"/>
      <c r="AS37" s="56"/>
      <c r="AT37" s="56"/>
      <c r="AU37" s="58"/>
      <c r="AV37" s="58"/>
      <c r="AW37" s="58"/>
      <c r="AX37" s="59"/>
      <c r="AY37" s="59"/>
      <c r="AZ37" s="59"/>
      <c r="BA37" s="58"/>
      <c r="BB37" s="58"/>
      <c r="BC37" s="58"/>
      <c r="BD37" s="58"/>
      <c r="BE37" s="58"/>
      <c r="BF37" s="58"/>
      <c r="BG37" s="58"/>
      <c r="BH37" s="58"/>
      <c r="BI37" s="58"/>
      <c r="BJ37" s="59"/>
      <c r="BK37" s="59"/>
      <c r="BL37" s="59"/>
      <c r="BM37" s="58"/>
      <c r="BN37" s="58"/>
      <c r="BO37" s="58"/>
      <c r="BP37" s="58"/>
      <c r="BQ37" s="58"/>
      <c r="BR37" s="58"/>
    </row>
    <row r="38" customFormat="false" ht="24.95" hidden="false" customHeight="true" outlineLevel="0" collapsed="false">
      <c r="B38" s="6" t="s">
        <v>61</v>
      </c>
      <c r="E38" s="1" t="str">
        <f aca="false">IF(AND(L23&lt;=Q23,R35&gt;=M35),"4α²n (to/t)²( 1+nδ₁) - (α²+1)²/ n",IF(AND(L23&lt;=Q23,R35&lt;M35),"4α²n ( 1+nδ₁) - (α²+1)²/ n",IF(AND(L23&gt;Q23,R35&gt;=M35),"1/n[{2n²(to/t)²( 1+nδ₁) - 1}² - 1 ]","1/n[{2n²( 1+nδ₁)² - 1}² - 1 ]")))</f>
        <v>4α²n (to/t)²( 1+nδ₁) - (α²+1)²/ n</v>
      </c>
      <c r="O38" s="6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60" customFormat="true" ht="24.95" hidden="false" customHeight="true" outlineLevel="0" collapsed="false">
      <c r="A39" s="7"/>
      <c r="B39" s="7"/>
      <c r="C39" s="7"/>
      <c r="D39" s="6" t="s">
        <v>10</v>
      </c>
      <c r="E39" s="27" t="n">
        <f aca="false">IF(AND(L23&lt;=Q23,R35&gt;=M35),4*L23^2*O14*(M35/R35)^2*(1+O14*S27)-(L23^2+1)^2/O14,IF(AND(L23&lt;=Q23,R35&lt;M35),4*L23^2*O14*(1+O14*S27)-(L23^2+1)^2/O14,IF(AND(L23&gt;Q23,R35&gt;=M35),1/O14*((2*O14^2*(M35/R35)^2*(1+O14*S27)-1)^2-1),1/O14*((2*O14^2*(1+O14*S27)-1)^2-1))))</f>
        <v>3.02517597758178</v>
      </c>
      <c r="F39" s="2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24.95" hidden="false" customHeight="true" outlineLevel="0" collapsed="false">
      <c r="C40" s="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24.95" hidden="false" customHeight="true" outlineLevel="0" collapsed="false">
      <c r="C41" s="61"/>
      <c r="E41" s="53"/>
      <c r="F41" s="18"/>
      <c r="I41" s="62" t="n">
        <f aca="false">ROUND(J16*J17^3*E39/11,3)</f>
        <v>12678017.493</v>
      </c>
      <c r="J41" s="62"/>
      <c r="K41" s="62"/>
      <c r="M41" s="1" t="str">
        <f aca="false">IF(I41&lt;P41,"＜","＞")</f>
        <v>＜</v>
      </c>
      <c r="P41" s="63" t="n">
        <f aca="false">R22</f>
        <v>15750000</v>
      </c>
      <c r="Q41" s="63"/>
      <c r="R41" s="63"/>
      <c r="T41" s="1" t="str">
        <f aca="false">IF(I41&lt;P41,"O.K","N.G")</f>
        <v>O.K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24.95" hidden="false" customHeight="true" outlineLevel="0" collapsed="false">
      <c r="C42" s="61"/>
      <c r="E42" s="53"/>
      <c r="F42" s="18"/>
      <c r="H42" s="18"/>
      <c r="I42" s="18"/>
      <c r="J42" s="18"/>
      <c r="O42" s="53"/>
      <c r="P42" s="18"/>
    </row>
    <row r="43" customFormat="false" ht="24.95" hidden="false" customHeight="true" outlineLevel="0" collapsed="false">
      <c r="B43" s="16" t="s">
        <v>62</v>
      </c>
      <c r="H43" s="18"/>
      <c r="I43" s="30" t="s">
        <v>63</v>
      </c>
      <c r="J43" s="18"/>
      <c r="O43" s="53"/>
      <c r="P43" s="18"/>
    </row>
    <row r="44" customFormat="false" ht="24.95" hidden="false" customHeight="true" outlineLevel="0" collapsed="false">
      <c r="C44" s="1" t="s">
        <v>64</v>
      </c>
      <c r="E44" s="53"/>
      <c r="F44" s="18"/>
      <c r="H44" s="62" t="n">
        <f aca="false">J18</f>
        <v>150</v>
      </c>
      <c r="I44" s="62"/>
      <c r="J44" s="18" t="s">
        <v>21</v>
      </c>
      <c r="K44" s="23" t="n">
        <f aca="false">U19</f>
        <v>14</v>
      </c>
      <c r="L44" s="23"/>
      <c r="M44" s="18" t="s">
        <v>10</v>
      </c>
      <c r="N44" s="64" t="n">
        <f aca="false">H44/K44</f>
        <v>10.7142857142857</v>
      </c>
      <c r="O44" s="64"/>
      <c r="P44" s="18"/>
      <c r="R44" s="1" t="str">
        <f aca="false">IF(N44&gt;16,"鋼材厚さ確認要望",IF(N44&lt;=LOOKUP(AC46,AF46:BR46,AF48:BR48),"∴ b / t ≤ "&amp;LOOKUP(AC46,AF46:BR46,AF48:BR48),"∴ 16  &lt; b / t ≤ "&amp;LOOKUP(AC46,AF46:BR46,AF48:BR48)))</f>
        <v>∴ 16  &lt; b / t ≤ 10.5</v>
      </c>
      <c r="S44" s="18"/>
      <c r="T44" s="18"/>
      <c r="U44" s="18"/>
      <c r="V44" s="18"/>
      <c r="W44" s="18"/>
      <c r="X44" s="18"/>
      <c r="Y44" s="18"/>
      <c r="AC44" s="65" t="s">
        <v>65</v>
      </c>
      <c r="AD44" s="65"/>
      <c r="AE44" s="65"/>
      <c r="AF44" s="65"/>
      <c r="AG44" s="65"/>
      <c r="AH44" s="65"/>
      <c r="AI44" s="65"/>
      <c r="AJ44" s="65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</row>
    <row r="45" customFormat="false" ht="24.95" hidden="false" customHeight="true" outlineLevel="0" collapsed="false">
      <c r="C45" s="1" t="s">
        <v>66</v>
      </c>
      <c r="E45" s="66" t="str">
        <f aca="false">IF(N44&gt;16,"適用基準なし- リブの最小厚さ確認要望",IF(N44&lt;=LOOKUP(AC46,AF46:BR46,AF48:BR48),ROUND(LOOKUP(AC46,AF46:BR46,AF47:BR47),1)&amp;" N/㎟","23000 ×( t / b )² =  "&amp;ROUND(23000/N44^2,1)&amp;" N/㎟"))</f>
        <v>23000 ×( t / b )² =  200.4 N/㎟</v>
      </c>
      <c r="F45" s="52"/>
      <c r="G45" s="18"/>
      <c r="H45" s="18"/>
      <c r="I45" s="18"/>
      <c r="J45" s="18"/>
      <c r="K45" s="18"/>
      <c r="L45" s="18"/>
      <c r="M45" s="18"/>
      <c r="N45" s="18"/>
      <c r="O45" s="53"/>
      <c r="P45" s="18" t="str">
        <f aca="false">IF(N44&gt;16,"無効",IF(IF(N44&lt;=LOOKUP(AC46,AF46:BR46,AF48:BR48),ROUND(LOOKUP(AC46,AF46:BR46,AF47:BR47),1),ROUND(23000/N44^2,1))&lt;T45,"＜","＞"))</f>
        <v>＞</v>
      </c>
      <c r="R45" s="1" t="s">
        <v>67</v>
      </c>
      <c r="T45" s="67" t="n">
        <v>-96.8544</v>
      </c>
      <c r="U45" s="67"/>
      <c r="V45" s="67"/>
      <c r="W45" s="1" t="s">
        <v>68</v>
      </c>
      <c r="Z45" s="17" t="str">
        <f aca="false">IF(P45="＞","O.K","N.G")</f>
        <v>O.K</v>
      </c>
      <c r="AC45" s="49" t="n">
        <f aca="false">AC59</f>
        <v>2</v>
      </c>
      <c r="AD45" s="49"/>
      <c r="AE45" s="49"/>
      <c r="AF45" s="42" t="s">
        <v>47</v>
      </c>
      <c r="AG45" s="42"/>
      <c r="AH45" s="42"/>
      <c r="AI45" s="42" t="s">
        <v>48</v>
      </c>
      <c r="AJ45" s="42"/>
      <c r="AK45" s="42"/>
      <c r="AL45" s="42" t="s">
        <v>49</v>
      </c>
      <c r="AM45" s="42"/>
      <c r="AN45" s="42"/>
      <c r="AO45" s="68" t="s">
        <v>50</v>
      </c>
      <c r="AP45" s="68"/>
      <c r="AQ45" s="68"/>
      <c r="AR45" s="68" t="s">
        <v>51</v>
      </c>
      <c r="AS45" s="68"/>
      <c r="AT45" s="68"/>
      <c r="AU45" s="41" t="s">
        <v>52</v>
      </c>
      <c r="AV45" s="41"/>
      <c r="AW45" s="41"/>
      <c r="AX45" s="42" t="s">
        <v>53</v>
      </c>
      <c r="AY45" s="42"/>
      <c r="AZ45" s="42"/>
      <c r="BA45" s="42" t="s">
        <v>54</v>
      </c>
      <c r="BB45" s="42"/>
      <c r="BC45" s="42"/>
      <c r="BD45" s="42" t="s">
        <v>4</v>
      </c>
      <c r="BE45" s="42"/>
      <c r="BF45" s="42"/>
      <c r="BG45" s="41" t="s">
        <v>55</v>
      </c>
      <c r="BH45" s="41"/>
      <c r="BI45" s="41"/>
      <c r="BJ45" s="42" t="s">
        <v>56</v>
      </c>
      <c r="BK45" s="42"/>
      <c r="BL45" s="42"/>
      <c r="BM45" s="42" t="s">
        <v>57</v>
      </c>
      <c r="BN45" s="42"/>
      <c r="BO45" s="42"/>
      <c r="BP45" s="41" t="s">
        <v>58</v>
      </c>
      <c r="BQ45" s="41"/>
      <c r="BR45" s="41"/>
    </row>
    <row r="46" customFormat="false" ht="24.95" hidden="false" customHeight="true" outlineLevel="0" collapsed="false">
      <c r="C46" s="61"/>
      <c r="E46" s="53"/>
      <c r="F46" s="18"/>
      <c r="O46" s="53"/>
      <c r="P46" s="18"/>
      <c r="R46" s="69" t="s">
        <v>69</v>
      </c>
      <c r="S46" s="69"/>
      <c r="T46" s="70" t="n">
        <v>7</v>
      </c>
      <c r="U46" s="70"/>
      <c r="V46" s="71" t="s">
        <v>70</v>
      </c>
      <c r="W46" s="69"/>
      <c r="X46" s="69"/>
      <c r="Y46" s="69"/>
      <c r="AC46" s="72" t="n">
        <f aca="false">HLOOKUP(H3,AF45:BR46,2,FALSE())</f>
        <v>9</v>
      </c>
      <c r="AD46" s="72"/>
      <c r="AE46" s="72"/>
      <c r="AF46" s="73" t="n">
        <v>1</v>
      </c>
      <c r="AG46" s="73"/>
      <c r="AH46" s="73"/>
      <c r="AI46" s="73" t="n">
        <v>2</v>
      </c>
      <c r="AJ46" s="73"/>
      <c r="AK46" s="73"/>
      <c r="AL46" s="73" t="n">
        <v>3</v>
      </c>
      <c r="AM46" s="73"/>
      <c r="AN46" s="73"/>
      <c r="AO46" s="73" t="n">
        <v>4</v>
      </c>
      <c r="AP46" s="73"/>
      <c r="AQ46" s="73"/>
      <c r="AR46" s="73" t="n">
        <v>5</v>
      </c>
      <c r="AS46" s="73"/>
      <c r="AT46" s="73"/>
      <c r="AU46" s="73" t="n">
        <v>6</v>
      </c>
      <c r="AV46" s="73"/>
      <c r="AW46" s="73"/>
      <c r="AX46" s="73" t="n">
        <v>7</v>
      </c>
      <c r="AY46" s="73"/>
      <c r="AZ46" s="73"/>
      <c r="BA46" s="73" t="n">
        <v>8</v>
      </c>
      <c r="BB46" s="73"/>
      <c r="BC46" s="73"/>
      <c r="BD46" s="73" t="n">
        <v>9</v>
      </c>
      <c r="BE46" s="73"/>
      <c r="BF46" s="73"/>
      <c r="BG46" s="73" t="n">
        <v>10</v>
      </c>
      <c r="BH46" s="73"/>
      <c r="BI46" s="73"/>
      <c r="BJ46" s="73" t="n">
        <v>11</v>
      </c>
      <c r="BK46" s="73"/>
      <c r="BL46" s="73"/>
      <c r="BM46" s="73" t="n">
        <v>12</v>
      </c>
      <c r="BN46" s="73"/>
      <c r="BO46" s="73"/>
      <c r="BP46" s="73" t="n">
        <v>13</v>
      </c>
      <c r="BQ46" s="73"/>
      <c r="BR46" s="73"/>
    </row>
    <row r="47" customFormat="false" ht="24.95" hidden="false" customHeight="true" outlineLevel="0" collapsed="false">
      <c r="A47" s="6" t="s">
        <v>71</v>
      </c>
      <c r="H47" s="7" t="s">
        <v>3</v>
      </c>
      <c r="I47" s="8" t="s">
        <v>4</v>
      </c>
      <c r="J47" s="8"/>
      <c r="K47" s="8"/>
      <c r="L47" s="8"/>
      <c r="M47" s="9" t="s">
        <v>5</v>
      </c>
      <c r="N47" s="7"/>
      <c r="Q47" s="10"/>
      <c r="V47" s="26"/>
      <c r="W47" s="26"/>
      <c r="X47" s="26"/>
      <c r="Y47" s="26"/>
      <c r="Z47" s="26"/>
      <c r="AA47" s="26"/>
      <c r="AB47" s="74"/>
      <c r="AC47" s="75" t="s">
        <v>72</v>
      </c>
      <c r="AD47" s="75"/>
      <c r="AE47" s="75"/>
      <c r="AF47" s="76" t="n">
        <f aca="false">IF(AC45=2,140,125)</f>
        <v>140</v>
      </c>
      <c r="AG47" s="76"/>
      <c r="AH47" s="76"/>
      <c r="AI47" s="49" t="n">
        <f aca="false">AF47</f>
        <v>140</v>
      </c>
      <c r="AJ47" s="49"/>
      <c r="AK47" s="49"/>
      <c r="AL47" s="49" t="n">
        <f aca="false">AF47</f>
        <v>140</v>
      </c>
      <c r="AM47" s="49"/>
      <c r="AN47" s="49"/>
      <c r="AO47" s="49" t="n">
        <f aca="false">AI47</f>
        <v>140</v>
      </c>
      <c r="AP47" s="49"/>
      <c r="AQ47" s="49"/>
      <c r="AR47" s="48" t="n">
        <f aca="false">IF(AC45=2,185,175)</f>
        <v>185</v>
      </c>
      <c r="AS47" s="48"/>
      <c r="AT47" s="48"/>
      <c r="AU47" s="48" t="n">
        <v>185</v>
      </c>
      <c r="AV47" s="48"/>
      <c r="AW47" s="48"/>
      <c r="AX47" s="48" t="n">
        <f aca="false">IF(AC45=2,210,IF(AC45=3,195,190))</f>
        <v>210</v>
      </c>
      <c r="AY47" s="48"/>
      <c r="AZ47" s="48"/>
      <c r="BA47" s="77" t="n">
        <f aca="false">AX47</f>
        <v>210</v>
      </c>
      <c r="BB47" s="77"/>
      <c r="BC47" s="77"/>
      <c r="BD47" s="77" t="n">
        <f aca="false">AX47</f>
        <v>210</v>
      </c>
      <c r="BE47" s="77"/>
      <c r="BF47" s="77"/>
      <c r="BG47" s="76" t="n">
        <v>210</v>
      </c>
      <c r="BH47" s="76"/>
      <c r="BI47" s="76"/>
      <c r="BJ47" s="50" t="n">
        <f aca="false">IF(AC45=2,255,IF(AC45=3,245,240))</f>
        <v>255</v>
      </c>
      <c r="BK47" s="50"/>
      <c r="BL47" s="50"/>
      <c r="BM47" s="49" t="n">
        <f aca="false">BJ47</f>
        <v>255</v>
      </c>
      <c r="BN47" s="49"/>
      <c r="BO47" s="49"/>
      <c r="BP47" s="50" t="n">
        <v>255</v>
      </c>
      <c r="BQ47" s="50"/>
      <c r="BR47" s="50"/>
    </row>
    <row r="48" customFormat="false" ht="24.95" hidden="false" customHeight="true" outlineLevel="0" collapsed="false">
      <c r="A48" s="26"/>
      <c r="B48" s="16" t="s">
        <v>73</v>
      </c>
      <c r="H48" s="1" t="s">
        <v>74</v>
      </c>
      <c r="J48" s="78" t="n">
        <v>350</v>
      </c>
      <c r="K48" s="1" t="s">
        <v>13</v>
      </c>
      <c r="L48" s="26"/>
      <c r="Z48" s="79"/>
      <c r="AA48" s="80" t="n">
        <f aca="false">J17</f>
        <v>28</v>
      </c>
      <c r="AC48" s="81" t="str">
        <f aca="false">IF(AC45=2,"40",IF(AC45=3,"40-70","75-100"))</f>
        <v>40</v>
      </c>
      <c r="AD48" s="81"/>
      <c r="AE48" s="81"/>
      <c r="AF48" s="82" t="n">
        <f aca="false">IF(AC45=2,12.8,13.6)</f>
        <v>12.8</v>
      </c>
      <c r="AG48" s="82"/>
      <c r="AH48" s="82"/>
      <c r="AI48" s="83" t="n">
        <f aca="false">AF48</f>
        <v>12.8</v>
      </c>
      <c r="AJ48" s="83"/>
      <c r="AK48" s="83"/>
      <c r="AL48" s="83" t="n">
        <f aca="false">AF48</f>
        <v>12.8</v>
      </c>
      <c r="AM48" s="83"/>
      <c r="AN48" s="83"/>
      <c r="AO48" s="83" t="n">
        <f aca="false">AI48</f>
        <v>12.8</v>
      </c>
      <c r="AP48" s="83"/>
      <c r="AQ48" s="83"/>
      <c r="AR48" s="82" t="n">
        <f aca="false">IF(AC45=2,11.2,11.5)</f>
        <v>11.2</v>
      </c>
      <c r="AS48" s="82"/>
      <c r="AT48" s="82"/>
      <c r="AU48" s="82" t="n">
        <v>11.2</v>
      </c>
      <c r="AV48" s="82"/>
      <c r="AW48" s="82"/>
      <c r="AX48" s="82" t="n">
        <f aca="false">IF(AC45=2,10.5,IF(AC45=3,10.9,11))</f>
        <v>10.5</v>
      </c>
      <c r="AY48" s="82"/>
      <c r="AZ48" s="82"/>
      <c r="BA48" s="83" t="n">
        <f aca="false">AX48</f>
        <v>10.5</v>
      </c>
      <c r="BB48" s="83"/>
      <c r="BC48" s="83"/>
      <c r="BD48" s="83" t="n">
        <f aca="false">AX48</f>
        <v>10.5</v>
      </c>
      <c r="BE48" s="83"/>
      <c r="BF48" s="83"/>
      <c r="BG48" s="82" t="n">
        <v>10.5</v>
      </c>
      <c r="BH48" s="82"/>
      <c r="BI48" s="82"/>
      <c r="BJ48" s="82" t="n">
        <f aca="false">IF(AC45=2,9.5,IF(AC45=3,9.7,9.8))</f>
        <v>9.5</v>
      </c>
      <c r="BK48" s="82"/>
      <c r="BL48" s="82"/>
      <c r="BM48" s="83" t="n">
        <f aca="false">BJ48</f>
        <v>9.5</v>
      </c>
      <c r="BN48" s="83"/>
      <c r="BO48" s="83"/>
      <c r="BP48" s="82" t="n">
        <v>9.5</v>
      </c>
      <c r="BQ48" s="82"/>
      <c r="BR48" s="82"/>
    </row>
    <row r="49" customFormat="false" ht="24.95" hidden="false" customHeight="true" outlineLevel="0" collapsed="false">
      <c r="B49" s="16" t="s">
        <v>75</v>
      </c>
      <c r="H49" s="1" t="s">
        <v>76</v>
      </c>
      <c r="J49" s="84" t="n">
        <v>12</v>
      </c>
      <c r="K49" s="1" t="s">
        <v>13</v>
      </c>
      <c r="Q49" s="85"/>
      <c r="R49" s="66" t="n">
        <f aca="false">J49</f>
        <v>12</v>
      </c>
      <c r="S49" s="86"/>
      <c r="V49" s="87" t="n">
        <f aca="false">J48</f>
        <v>350</v>
      </c>
      <c r="Z49" s="88"/>
    </row>
    <row r="50" customFormat="false" ht="24.9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M50" s="18"/>
      <c r="N50" s="26"/>
      <c r="V50" s="89" t="n">
        <v>16</v>
      </c>
    </row>
    <row r="51" customFormat="false" ht="24.95" hidden="false" customHeight="true" outlineLevel="0" collapsed="false">
      <c r="B51" s="16" t="s">
        <v>77</v>
      </c>
      <c r="S51" s="70" t="n">
        <v>200</v>
      </c>
      <c r="T51" s="70"/>
      <c r="AB51" s="74"/>
    </row>
    <row r="52" customFormat="false" ht="24.95" hidden="false" customHeight="true" outlineLevel="0" collapsed="false">
      <c r="C52" s="1" t="s">
        <v>78</v>
      </c>
      <c r="E52" s="6" t="s">
        <v>79</v>
      </c>
      <c r="J52" s="26"/>
      <c r="K52" s="26"/>
      <c r="L52" s="26"/>
      <c r="M52" s="26"/>
      <c r="N52" s="26"/>
      <c r="P52" s="62" t="n">
        <f aca="false">ROUND((J16*J17^3/11)*((1+O14*E39)/(4*L23^3)),3)</f>
        <v>95253850.02</v>
      </c>
      <c r="Q52" s="62"/>
      <c r="R52" s="62"/>
      <c r="S52" s="62"/>
      <c r="T52" s="6" t="s">
        <v>31</v>
      </c>
      <c r="V52" s="26"/>
      <c r="W52" s="26"/>
      <c r="X52" s="26"/>
      <c r="Y52" s="26"/>
      <c r="AB52" s="74"/>
      <c r="AF52" s="90"/>
      <c r="AG52" s="90"/>
    </row>
    <row r="53" customFormat="false" ht="24.95" hidden="false" customHeight="true" outlineLevel="0" collapsed="false">
      <c r="B53" s="16" t="s">
        <v>80</v>
      </c>
      <c r="X53" s="26"/>
      <c r="Y53" s="26"/>
      <c r="Z53" s="26"/>
      <c r="AA53" s="26"/>
      <c r="AB53" s="74"/>
    </row>
    <row r="54" customFormat="false" ht="24.95" hidden="false" customHeight="true" outlineLevel="0" collapsed="false">
      <c r="C54" s="6" t="s">
        <v>81</v>
      </c>
      <c r="E54" s="91" t="s">
        <v>82</v>
      </c>
      <c r="F54" s="18" t="s">
        <v>83</v>
      </c>
      <c r="G54" s="53" t="n">
        <f aca="false">J49</f>
        <v>12</v>
      </c>
      <c r="H54" s="18" t="s">
        <v>83</v>
      </c>
      <c r="I54" s="92" t="n">
        <f aca="false">J48</f>
        <v>350</v>
      </c>
      <c r="J54" s="92"/>
      <c r="K54" s="23" t="n">
        <f aca="false">S51</f>
        <v>200</v>
      </c>
      <c r="L54" s="23"/>
      <c r="M54" s="18" t="s">
        <v>83</v>
      </c>
      <c r="N54" s="93" t="n">
        <f aca="false">V50</f>
        <v>16</v>
      </c>
      <c r="O54" s="93"/>
      <c r="P54" s="93"/>
      <c r="Q54" s="93"/>
      <c r="R54" s="23" t="n">
        <f aca="false">K54*N54</f>
        <v>3200</v>
      </c>
      <c r="S54" s="23"/>
      <c r="T54" s="18" t="s">
        <v>83</v>
      </c>
      <c r="U54" s="94" t="n">
        <f aca="false">V49+V50/2</f>
        <v>358</v>
      </c>
      <c r="V54" s="94"/>
      <c r="W54" s="94"/>
    </row>
    <row r="55" customFormat="false" ht="24.95" hidden="false" customHeight="true" outlineLevel="0" collapsed="false">
      <c r="D55" s="18" t="s">
        <v>10</v>
      </c>
      <c r="E55" s="62" t="n">
        <f aca="false">ROUND(1/3*G54*I54^3+K54*N54^3/12+R54*U54^2,3)</f>
        <v>581693066.667</v>
      </c>
      <c r="F55" s="62"/>
      <c r="G55" s="62"/>
      <c r="H55" s="62"/>
      <c r="I55" s="6" t="s">
        <v>31</v>
      </c>
      <c r="J55" s="26"/>
      <c r="K55" s="18" t="str">
        <f aca="false">IF(E55&gt;P52,"＞","＜")</f>
        <v>＞</v>
      </c>
      <c r="L55" s="1" t="s">
        <v>78</v>
      </c>
      <c r="P55" s="1" t="str">
        <f aca="false">IF(E55&gt;P52,"O.K","N.G")</f>
        <v>O.K</v>
      </c>
      <c r="R55" s="26"/>
      <c r="S55" s="26"/>
    </row>
    <row r="56" customFormat="false" ht="24.95" hidden="false" customHeight="true" outlineLevel="0" collapsed="false">
      <c r="D56" s="18"/>
      <c r="E56" s="18"/>
      <c r="F56" s="18"/>
      <c r="G56" s="18"/>
      <c r="H56" s="6"/>
      <c r="R56" s="26"/>
      <c r="S56" s="26"/>
    </row>
    <row r="57" s="5" customFormat="true" ht="24.95" hidden="false" customHeight="true" outlineLevel="0" collapsed="false">
      <c r="A57" s="4" t="s">
        <v>84</v>
      </c>
      <c r="B57" s="4"/>
      <c r="C57" s="4"/>
      <c r="D57" s="95"/>
      <c r="E57" s="95"/>
      <c r="F57" s="95"/>
      <c r="G57" s="95"/>
      <c r="H57" s="4"/>
      <c r="I57" s="4"/>
      <c r="J57" s="4"/>
      <c r="K57" s="4"/>
      <c r="L57" s="4"/>
      <c r="M57" s="4"/>
      <c r="N57" s="4"/>
      <c r="O57" s="4"/>
      <c r="P57" s="4"/>
      <c r="Q57" s="4"/>
      <c r="R57" s="96"/>
      <c r="S57" s="96"/>
      <c r="T57" s="4"/>
      <c r="U57" s="4"/>
      <c r="V57" s="4"/>
      <c r="W57" s="4"/>
      <c r="X57" s="4"/>
      <c r="Y57" s="4"/>
      <c r="Z57" s="4"/>
      <c r="AA57" s="4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24.95" hidden="false" customHeight="true" outlineLevel="0" collapsed="false">
      <c r="A58" s="6" t="s">
        <v>85</v>
      </c>
      <c r="H58" s="7" t="s">
        <v>3</v>
      </c>
      <c r="I58" s="8" t="s">
        <v>49</v>
      </c>
      <c r="J58" s="8"/>
      <c r="K58" s="8"/>
      <c r="L58" s="8"/>
      <c r="M58" s="9" t="s">
        <v>5</v>
      </c>
      <c r="N58" s="7"/>
      <c r="AC58" s="65" t="s">
        <v>86</v>
      </c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60"/>
      <c r="BQ58" s="60"/>
      <c r="BR58" s="60"/>
      <c r="BS58" s="60"/>
    </row>
    <row r="59" customFormat="false" ht="24.95" hidden="false" customHeight="true" outlineLevel="0" collapsed="false">
      <c r="B59" s="16" t="s">
        <v>87</v>
      </c>
      <c r="H59" s="1" t="s">
        <v>8</v>
      </c>
      <c r="I59" s="1" t="s">
        <v>88</v>
      </c>
      <c r="J59" s="19" t="n">
        <v>1</v>
      </c>
      <c r="P59" s="2"/>
      <c r="Q59" s="2"/>
      <c r="S59" s="2"/>
      <c r="T59" s="2"/>
      <c r="U59" s="2"/>
      <c r="V59" s="2"/>
      <c r="W59" s="2"/>
      <c r="X59" s="2"/>
      <c r="Y59" s="2"/>
      <c r="Z59" s="2"/>
      <c r="AC59" s="97" t="n">
        <f aca="false">IF(J66&lt;=40,2,IF(J66&lt;=75,3,4))</f>
        <v>2</v>
      </c>
      <c r="AD59" s="97"/>
      <c r="AE59" s="97"/>
      <c r="AF59" s="42" t="s">
        <v>47</v>
      </c>
      <c r="AG59" s="42"/>
      <c r="AH59" s="42"/>
      <c r="AI59" s="42" t="s">
        <v>48</v>
      </c>
      <c r="AJ59" s="42"/>
      <c r="AK59" s="42"/>
      <c r="AL59" s="42" t="s">
        <v>49</v>
      </c>
      <c r="AM59" s="42"/>
      <c r="AN59" s="42"/>
      <c r="AO59" s="68" t="s">
        <v>50</v>
      </c>
      <c r="AP59" s="68"/>
      <c r="AQ59" s="68"/>
      <c r="AR59" s="68" t="s">
        <v>51</v>
      </c>
      <c r="AS59" s="68"/>
      <c r="AT59" s="68"/>
      <c r="AU59" s="41" t="s">
        <v>52</v>
      </c>
      <c r="AV59" s="41"/>
      <c r="AW59" s="41"/>
      <c r="AX59" s="42" t="s">
        <v>53</v>
      </c>
      <c r="AY59" s="42"/>
      <c r="AZ59" s="42"/>
      <c r="BA59" s="42" t="s">
        <v>54</v>
      </c>
      <c r="BB59" s="42"/>
      <c r="BC59" s="42"/>
      <c r="BD59" s="42" t="s">
        <v>4</v>
      </c>
      <c r="BE59" s="42"/>
      <c r="BF59" s="42"/>
      <c r="BG59" s="41" t="s">
        <v>55</v>
      </c>
      <c r="BH59" s="41"/>
      <c r="BI59" s="41"/>
      <c r="BJ59" s="42" t="s">
        <v>56</v>
      </c>
      <c r="BK59" s="42"/>
      <c r="BL59" s="42"/>
      <c r="BM59" s="42" t="s">
        <v>57</v>
      </c>
      <c r="BN59" s="42"/>
      <c r="BO59" s="42"/>
      <c r="BP59" s="41" t="s">
        <v>58</v>
      </c>
      <c r="BQ59" s="41"/>
      <c r="BR59" s="41"/>
    </row>
    <row r="60" customFormat="false" ht="24.95" hidden="false" customHeight="true" outlineLevel="0" collapsed="false">
      <c r="B60" s="16" t="s">
        <v>89</v>
      </c>
      <c r="H60" s="1" t="s">
        <v>8</v>
      </c>
      <c r="I60" s="1" t="s">
        <v>90</v>
      </c>
      <c r="K60" s="98" t="n">
        <v>-96.8544</v>
      </c>
      <c r="L60" s="98"/>
      <c r="M60" s="98"/>
      <c r="N60" s="1" t="s">
        <v>68</v>
      </c>
      <c r="P60" s="2"/>
      <c r="Q60" s="2"/>
      <c r="S60" s="2"/>
      <c r="T60" s="2"/>
      <c r="U60" s="2"/>
      <c r="V60" s="2"/>
      <c r="W60" s="2"/>
      <c r="X60" s="2"/>
      <c r="Y60" s="2"/>
      <c r="Z60" s="2"/>
      <c r="AC60" s="99" t="n">
        <v>40</v>
      </c>
      <c r="AD60" s="99"/>
      <c r="AE60" s="99"/>
      <c r="AF60" s="50" t="n">
        <v>140</v>
      </c>
      <c r="AG60" s="50"/>
      <c r="AH60" s="50"/>
      <c r="AI60" s="49" t="n">
        <f aca="false">AF60</f>
        <v>140</v>
      </c>
      <c r="AJ60" s="49"/>
      <c r="AK60" s="49"/>
      <c r="AL60" s="49" t="n">
        <f aca="false">AF60</f>
        <v>140</v>
      </c>
      <c r="AM60" s="49"/>
      <c r="AN60" s="49"/>
      <c r="AO60" s="50" t="n">
        <v>140</v>
      </c>
      <c r="AP60" s="50"/>
      <c r="AQ60" s="50"/>
      <c r="AR60" s="50" t="n">
        <v>185</v>
      </c>
      <c r="AS60" s="50"/>
      <c r="AT60" s="50"/>
      <c r="AU60" s="49" t="n">
        <f aca="false">AR60</f>
        <v>185</v>
      </c>
      <c r="AV60" s="49"/>
      <c r="AW60" s="49"/>
      <c r="AX60" s="50" t="n">
        <v>210</v>
      </c>
      <c r="AY60" s="50"/>
      <c r="AZ60" s="50"/>
      <c r="BA60" s="49" t="n">
        <f aca="false">AX60</f>
        <v>210</v>
      </c>
      <c r="BB60" s="49"/>
      <c r="BC60" s="49"/>
      <c r="BD60" s="49" t="n">
        <f aca="false">AX60</f>
        <v>210</v>
      </c>
      <c r="BE60" s="49"/>
      <c r="BF60" s="49"/>
      <c r="BG60" s="50" t="n">
        <v>210</v>
      </c>
      <c r="BH60" s="50"/>
      <c r="BI60" s="50"/>
      <c r="BJ60" s="50" t="n">
        <v>255</v>
      </c>
      <c r="BK60" s="50"/>
      <c r="BL60" s="50"/>
      <c r="BM60" s="49" t="n">
        <f aca="false">BJ60</f>
        <v>255</v>
      </c>
      <c r="BN60" s="49"/>
      <c r="BO60" s="49"/>
      <c r="BP60" s="49" t="n">
        <f aca="false">BM60</f>
        <v>255</v>
      </c>
      <c r="BQ60" s="49"/>
      <c r="BR60" s="49"/>
    </row>
    <row r="61" customFormat="false" ht="24.95" hidden="false" customHeight="true" outlineLevel="0" collapsed="false">
      <c r="B61" s="16" t="s">
        <v>91</v>
      </c>
      <c r="H61" s="1" t="s">
        <v>8</v>
      </c>
      <c r="I61" s="1" t="s">
        <v>92</v>
      </c>
      <c r="K61" s="98" t="n">
        <v>51.3818</v>
      </c>
      <c r="L61" s="98"/>
      <c r="M61" s="98"/>
      <c r="N61" s="1" t="s">
        <v>68</v>
      </c>
      <c r="P61" s="2"/>
      <c r="Q61" s="2"/>
      <c r="S61" s="2"/>
      <c r="T61" s="2"/>
      <c r="U61" s="2"/>
      <c r="V61" s="2"/>
      <c r="W61" s="2"/>
      <c r="X61" s="2"/>
      <c r="Y61" s="2"/>
      <c r="Z61" s="2"/>
      <c r="AC61" s="68" t="s">
        <v>93</v>
      </c>
      <c r="AD61" s="68"/>
      <c r="AE61" s="68"/>
      <c r="AF61" s="50" t="n">
        <v>125</v>
      </c>
      <c r="AG61" s="50"/>
      <c r="AH61" s="50"/>
      <c r="AI61" s="49" t="n">
        <f aca="false">AF61</f>
        <v>125</v>
      </c>
      <c r="AJ61" s="49"/>
      <c r="AK61" s="49"/>
      <c r="AL61" s="49" t="n">
        <f aca="false">AF61</f>
        <v>125</v>
      </c>
      <c r="AM61" s="49"/>
      <c r="AN61" s="49"/>
      <c r="AO61" s="50" t="n">
        <v>140</v>
      </c>
      <c r="AP61" s="50"/>
      <c r="AQ61" s="50"/>
      <c r="AR61" s="50" t="n">
        <v>175</v>
      </c>
      <c r="AS61" s="50"/>
      <c r="AT61" s="50"/>
      <c r="AU61" s="49" t="n">
        <f aca="false">AU60</f>
        <v>185</v>
      </c>
      <c r="AV61" s="49"/>
      <c r="AW61" s="49"/>
      <c r="AX61" s="50" t="n">
        <v>195</v>
      </c>
      <c r="AY61" s="50"/>
      <c r="AZ61" s="50"/>
      <c r="BA61" s="49" t="n">
        <f aca="false">AX61</f>
        <v>195</v>
      </c>
      <c r="BB61" s="49"/>
      <c r="BC61" s="49"/>
      <c r="BD61" s="49" t="n">
        <f aca="false">AX61</f>
        <v>195</v>
      </c>
      <c r="BE61" s="49"/>
      <c r="BF61" s="49"/>
      <c r="BG61" s="50" t="n">
        <v>210</v>
      </c>
      <c r="BH61" s="50"/>
      <c r="BI61" s="50"/>
      <c r="BJ61" s="50" t="n">
        <v>245</v>
      </c>
      <c r="BK61" s="50"/>
      <c r="BL61" s="50"/>
      <c r="BM61" s="49" t="n">
        <f aca="false">BJ61</f>
        <v>245</v>
      </c>
      <c r="BN61" s="49"/>
      <c r="BO61" s="49"/>
      <c r="BP61" s="49" t="n">
        <f aca="false">BP60</f>
        <v>255</v>
      </c>
      <c r="BQ61" s="49"/>
      <c r="BR61" s="49"/>
    </row>
    <row r="62" customFormat="false" ht="24.95" hidden="false" customHeight="true" outlineLevel="0" collapsed="false">
      <c r="B62" s="16" t="s">
        <v>94</v>
      </c>
      <c r="H62" s="1" t="s">
        <v>8</v>
      </c>
      <c r="I62" s="1" t="s">
        <v>95</v>
      </c>
      <c r="K62" s="22" t="n">
        <v>200</v>
      </c>
      <c r="L62" s="22"/>
      <c r="M62" s="1" t="s">
        <v>13</v>
      </c>
      <c r="P62" s="2"/>
      <c r="Q62" s="2"/>
      <c r="S62" s="2"/>
      <c r="T62" s="2"/>
      <c r="U62" s="2"/>
      <c r="V62" s="2"/>
      <c r="W62" s="2"/>
      <c r="X62" s="2"/>
      <c r="Y62" s="2"/>
      <c r="Z62" s="2"/>
      <c r="AC62" s="68" t="s">
        <v>96</v>
      </c>
      <c r="AD62" s="68"/>
      <c r="AE62" s="68"/>
      <c r="AF62" s="50" t="n">
        <v>125</v>
      </c>
      <c r="AG62" s="50"/>
      <c r="AH62" s="50"/>
      <c r="AI62" s="49" t="n">
        <f aca="false">AF62</f>
        <v>125</v>
      </c>
      <c r="AJ62" s="49"/>
      <c r="AK62" s="49"/>
      <c r="AL62" s="49" t="n">
        <f aca="false">AF62</f>
        <v>125</v>
      </c>
      <c r="AM62" s="49"/>
      <c r="AN62" s="49"/>
      <c r="AO62" s="50" t="n">
        <v>140</v>
      </c>
      <c r="AP62" s="50"/>
      <c r="AQ62" s="50"/>
      <c r="AR62" s="50" t="n">
        <v>175</v>
      </c>
      <c r="AS62" s="50"/>
      <c r="AT62" s="50"/>
      <c r="AU62" s="49" t="n">
        <f aca="false">AU60</f>
        <v>185</v>
      </c>
      <c r="AV62" s="49"/>
      <c r="AW62" s="49"/>
      <c r="AX62" s="50" t="n">
        <v>190</v>
      </c>
      <c r="AY62" s="50"/>
      <c r="AZ62" s="50"/>
      <c r="BA62" s="49" t="n">
        <f aca="false">AX62</f>
        <v>190</v>
      </c>
      <c r="BB62" s="49"/>
      <c r="BC62" s="49"/>
      <c r="BD62" s="49" t="n">
        <f aca="false">AX62</f>
        <v>190</v>
      </c>
      <c r="BE62" s="49"/>
      <c r="BF62" s="49"/>
      <c r="BG62" s="50" t="n">
        <v>210</v>
      </c>
      <c r="BH62" s="50"/>
      <c r="BI62" s="50"/>
      <c r="BJ62" s="50" t="n">
        <v>240</v>
      </c>
      <c r="BK62" s="50"/>
      <c r="BL62" s="50"/>
      <c r="BM62" s="49" t="n">
        <f aca="false">BJ62</f>
        <v>240</v>
      </c>
      <c r="BN62" s="49"/>
      <c r="BO62" s="49"/>
      <c r="BP62" s="49" t="n">
        <f aca="false">BP60</f>
        <v>255</v>
      </c>
      <c r="BQ62" s="49"/>
      <c r="BR62" s="49"/>
    </row>
    <row r="63" customFormat="false" ht="24.95" hidden="false" customHeight="true" outlineLevel="0" collapsed="false">
      <c r="B63" s="16" t="s">
        <v>97</v>
      </c>
      <c r="H63" s="1" t="s">
        <v>8</v>
      </c>
      <c r="I63" s="1" t="s">
        <v>98</v>
      </c>
      <c r="K63" s="22" t="n">
        <v>16</v>
      </c>
      <c r="L63" s="22"/>
      <c r="M63" s="1" t="s">
        <v>13</v>
      </c>
      <c r="P63" s="2"/>
      <c r="Q63" s="2"/>
      <c r="S63" s="2"/>
      <c r="T63" s="2"/>
      <c r="U63" s="2"/>
      <c r="V63" s="2"/>
      <c r="W63" s="2"/>
      <c r="X63" s="2"/>
      <c r="Y63" s="2"/>
      <c r="Z63" s="2"/>
    </row>
    <row r="64" customFormat="false" ht="24.95" hidden="false" customHeight="true" outlineLevel="0" collapsed="false">
      <c r="B64" s="16" t="s">
        <v>99</v>
      </c>
      <c r="H64" s="1" t="s">
        <v>8</v>
      </c>
      <c r="I64" s="1" t="s">
        <v>100</v>
      </c>
      <c r="J64" s="24" t="n">
        <f aca="false">J15</f>
        <v>1249.4</v>
      </c>
      <c r="K64" s="24"/>
      <c r="L64" s="1" t="s">
        <v>13</v>
      </c>
    </row>
    <row r="65" customFormat="false" ht="24.95" hidden="false" customHeight="true" outlineLevel="0" collapsed="false">
      <c r="B65" s="16" t="s">
        <v>101</v>
      </c>
      <c r="H65" s="1" t="s">
        <v>8</v>
      </c>
      <c r="I65" s="1" t="s">
        <v>102</v>
      </c>
      <c r="J65" s="98" t="n">
        <v>2200</v>
      </c>
      <c r="K65" s="98"/>
      <c r="L65" s="1" t="s">
        <v>13</v>
      </c>
      <c r="U65" s="30" t="str">
        <f aca="false">IF(J59=3,"","[道路橋示方書 10.4.2]")</f>
        <v>[道路橋示方書 10.4.2]</v>
      </c>
      <c r="Y65" s="19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4.95" hidden="false" customHeight="true" outlineLevel="0" collapsed="false">
      <c r="B66" s="16" t="s">
        <v>103</v>
      </c>
      <c r="G66" s="26"/>
      <c r="H66" s="1" t="s">
        <v>8</v>
      </c>
      <c r="I66" s="1" t="s">
        <v>46</v>
      </c>
      <c r="J66" s="98" t="n">
        <v>14</v>
      </c>
      <c r="K66" s="98"/>
      <c r="L66" s="1" t="n">
        <v>12</v>
      </c>
      <c r="M66" s="100" t="e">
        <f aca="false">IF(J59=3,"",IF(J66&gt;=W66," ≥","＜ "))</f>
        <v>#VALUE!</v>
      </c>
      <c r="N66" s="101" t="str">
        <f aca="false">IF(J59=3,"","twmin = b /(")</f>
        <v>twmin = b /(</v>
      </c>
      <c r="O66" s="101"/>
      <c r="P66" s="101"/>
      <c r="Q66" s="101" t="n">
        <f aca="false">IF(J59=3,"",HLOOKUP(I58,AF67:BR70,AC67,FALSE()))</f>
        <v>256</v>
      </c>
      <c r="R66" s="18" t="str">
        <f aca="false">IF(J59=3,"","×")</f>
        <v>×</v>
      </c>
      <c r="S66" s="27" t="e">
        <f aca="false">IF(J59=3,"",X67)</f>
        <v>#VALUE!</v>
      </c>
      <c r="T66" s="27"/>
      <c r="U66" s="1" t="str">
        <f aca="false">IF(J59=3,"",")")</f>
        <v>)</v>
      </c>
      <c r="V66" s="102" t="str">
        <f aca="false">IF(J59=3,"","=")</f>
        <v>=</v>
      </c>
      <c r="W66" s="103" t="e">
        <f aca="false">IF(J59=3,"",J65/(Q66*S66))</f>
        <v>#VALUE!</v>
      </c>
      <c r="X66" s="103"/>
      <c r="Y66" s="101" t="str">
        <f aca="false">IF(J59=3,"","mm")</f>
        <v>mm</v>
      </c>
      <c r="Z66" s="101" t="e">
        <f aca="false">IF(J59=3,"",IF(J66&gt;=W66,"O.K.","N.G."))</f>
        <v>#VALUE!</v>
      </c>
      <c r="AA66" s="101"/>
      <c r="AB66" s="104"/>
      <c r="AC66" s="65" t="s">
        <v>104</v>
      </c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</row>
    <row r="67" customFormat="false" ht="24.95" hidden="false" customHeight="true" outlineLevel="0" collapsed="false">
      <c r="G67" s="26"/>
      <c r="I67" s="6" t="str">
        <f aca="false">IF(J59=3,"","ここに,")</f>
        <v>ここに,</v>
      </c>
      <c r="K67" s="1" t="str">
        <f aca="false">IF(J59=3,"","√(σca/σc) = √("&amp;HLOOKUP(I58,AF59:BR62,AC59,FALSE())&amp;"/"&amp;ROUND(K60,3)&amp;")")</f>
        <v>√(σca/σc) = √(140/-96.854)</v>
      </c>
      <c r="P67" s="18"/>
      <c r="Q67" s="18" t="str">
        <f aca="false">IF(J59=3,"","=")</f>
        <v>=</v>
      </c>
      <c r="R67" s="27" t="e">
        <f aca="false">IF(J59=3,"",SQRT(HLOOKUP(I58,AF59:BR62,AC59,FALSE())/K60))</f>
        <v>#VALUE!</v>
      </c>
      <c r="S67" s="27"/>
      <c r="T67" s="1" t="e">
        <f aca="false">IF(J59=3,"",IF(R67&gt;1.2,"＞","＜"))</f>
        <v>#VALUE!</v>
      </c>
      <c r="U67" s="1" t="n">
        <f aca="false">IF(J59=3,"",1.2)</f>
        <v>1.2</v>
      </c>
      <c r="W67" s="1" t="str">
        <f aca="false">IF(J59=3,"","⇒")</f>
        <v>⇒</v>
      </c>
      <c r="X67" s="24" t="e">
        <f aca="false">IF(J59=3,"",IF(R67&gt;1.2,1.2,ROUND(R67,3)))</f>
        <v>#VALUE!</v>
      </c>
      <c r="Y67" s="24"/>
      <c r="AC67" s="49" t="n">
        <f aca="false">J59+2</f>
        <v>3</v>
      </c>
      <c r="AD67" s="49"/>
      <c r="AE67" s="49"/>
      <c r="AF67" s="42" t="s">
        <v>47</v>
      </c>
      <c r="AG67" s="42"/>
      <c r="AH67" s="42"/>
      <c r="AI67" s="42" t="s">
        <v>48</v>
      </c>
      <c r="AJ67" s="42"/>
      <c r="AK67" s="42"/>
      <c r="AL67" s="42" t="s">
        <v>49</v>
      </c>
      <c r="AM67" s="42"/>
      <c r="AN67" s="42"/>
      <c r="AO67" s="68" t="s">
        <v>50</v>
      </c>
      <c r="AP67" s="68"/>
      <c r="AQ67" s="68"/>
      <c r="AR67" s="68" t="s">
        <v>51</v>
      </c>
      <c r="AS67" s="68"/>
      <c r="AT67" s="68"/>
      <c r="AU67" s="41" t="s">
        <v>52</v>
      </c>
      <c r="AV67" s="41"/>
      <c r="AW67" s="41"/>
      <c r="AX67" s="42" t="s">
        <v>53</v>
      </c>
      <c r="AY67" s="42"/>
      <c r="AZ67" s="42"/>
      <c r="BA67" s="42" t="s">
        <v>54</v>
      </c>
      <c r="BB67" s="42"/>
      <c r="BC67" s="42"/>
      <c r="BD67" s="42" t="s">
        <v>4</v>
      </c>
      <c r="BE67" s="42"/>
      <c r="BF67" s="42"/>
      <c r="BG67" s="41" t="s">
        <v>55</v>
      </c>
      <c r="BH67" s="41"/>
      <c r="BI67" s="41"/>
      <c r="BJ67" s="42" t="s">
        <v>56</v>
      </c>
      <c r="BK67" s="42"/>
      <c r="BL67" s="42"/>
      <c r="BM67" s="42" t="s">
        <v>57</v>
      </c>
      <c r="BN67" s="42"/>
      <c r="BO67" s="42"/>
      <c r="BP67" s="41" t="s">
        <v>58</v>
      </c>
      <c r="BQ67" s="41"/>
      <c r="BR67" s="41"/>
    </row>
    <row r="68" customFormat="false" ht="24.95" hidden="false" customHeight="true" outlineLevel="0" collapsed="false">
      <c r="B68" s="16" t="s">
        <v>105</v>
      </c>
      <c r="H68" s="30" t="s">
        <v>106</v>
      </c>
      <c r="AC68" s="105" t="s">
        <v>107</v>
      </c>
      <c r="AD68" s="105"/>
      <c r="AE68" s="105"/>
      <c r="AF68" s="76" t="n">
        <v>152</v>
      </c>
      <c r="AG68" s="76"/>
      <c r="AH68" s="76"/>
      <c r="AI68" s="77" t="n">
        <f aca="false">AF68</f>
        <v>152</v>
      </c>
      <c r="AJ68" s="77"/>
      <c r="AK68" s="77"/>
      <c r="AL68" s="77" t="n">
        <f aca="false">AF68</f>
        <v>152</v>
      </c>
      <c r="AM68" s="77"/>
      <c r="AN68" s="77"/>
      <c r="AO68" s="76" t="n">
        <v>152</v>
      </c>
      <c r="AP68" s="76"/>
      <c r="AQ68" s="76"/>
      <c r="AR68" s="76" t="n">
        <v>130</v>
      </c>
      <c r="AS68" s="76"/>
      <c r="AT68" s="76"/>
      <c r="AU68" s="77" t="n">
        <f aca="false">AR68</f>
        <v>130</v>
      </c>
      <c r="AV68" s="77"/>
      <c r="AW68" s="77"/>
      <c r="AX68" s="76" t="n">
        <v>123</v>
      </c>
      <c r="AY68" s="76"/>
      <c r="AZ68" s="76"/>
      <c r="BA68" s="77" t="n">
        <f aca="false">AX68</f>
        <v>123</v>
      </c>
      <c r="BB68" s="77"/>
      <c r="BC68" s="77"/>
      <c r="BD68" s="77" t="n">
        <f aca="false">AX68</f>
        <v>123</v>
      </c>
      <c r="BE68" s="77"/>
      <c r="BF68" s="77"/>
      <c r="BG68" s="77" t="n">
        <f aca="false">AX68</f>
        <v>123</v>
      </c>
      <c r="BH68" s="77"/>
      <c r="BI68" s="77"/>
      <c r="BJ68" s="76" t="n">
        <v>110</v>
      </c>
      <c r="BK68" s="76"/>
      <c r="BL68" s="76"/>
      <c r="BM68" s="77" t="n">
        <f aca="false">BJ68</f>
        <v>110</v>
      </c>
      <c r="BN68" s="77"/>
      <c r="BO68" s="77"/>
      <c r="BP68" s="77" t="n">
        <f aca="false">BJ68</f>
        <v>110</v>
      </c>
      <c r="BQ68" s="77"/>
      <c r="BR68" s="77"/>
    </row>
    <row r="69" customFormat="false" ht="24.95" hidden="false" customHeight="true" outlineLevel="0" collapsed="false">
      <c r="C69" s="1" t="str">
        <f aca="false">"a / b = "&amp;J64&amp;" / "&amp;J65&amp;"  ="</f>
        <v>a / b = 1249.4 / 2200  =</v>
      </c>
      <c r="I69" s="25" t="n">
        <f aca="false">ROUND(J64/J65,3)</f>
        <v>0.568</v>
      </c>
      <c r="J69" s="25"/>
      <c r="K69" s="18" t="str">
        <f aca="false">IF(I69&lt;=M69,"≤","＞")</f>
        <v>≤</v>
      </c>
      <c r="M69" s="106" t="n">
        <v>1.5</v>
      </c>
      <c r="P69" s="1" t="str">
        <f aca="false">IF(I69&lt;=M69,"O.K","N.G")</f>
        <v>O.K</v>
      </c>
      <c r="AC69" s="42" t="s">
        <v>108</v>
      </c>
      <c r="AD69" s="42"/>
      <c r="AE69" s="42"/>
      <c r="AF69" s="76" t="n">
        <v>256</v>
      </c>
      <c r="AG69" s="76"/>
      <c r="AH69" s="76"/>
      <c r="AI69" s="49" t="n">
        <f aca="false">AF69</f>
        <v>256</v>
      </c>
      <c r="AJ69" s="49"/>
      <c r="AK69" s="49"/>
      <c r="AL69" s="49" t="n">
        <f aca="false">AF69</f>
        <v>256</v>
      </c>
      <c r="AM69" s="49"/>
      <c r="AN69" s="49"/>
      <c r="AO69" s="76" t="n">
        <v>256</v>
      </c>
      <c r="AP69" s="76"/>
      <c r="AQ69" s="76"/>
      <c r="AR69" s="48" t="n">
        <v>220</v>
      </c>
      <c r="AS69" s="48"/>
      <c r="AT69" s="48"/>
      <c r="AU69" s="47" t="n">
        <f aca="false">AR69</f>
        <v>220</v>
      </c>
      <c r="AV69" s="47"/>
      <c r="AW69" s="47"/>
      <c r="AX69" s="48" t="n">
        <v>209</v>
      </c>
      <c r="AY69" s="48"/>
      <c r="AZ69" s="48"/>
      <c r="BA69" s="77" t="n">
        <f aca="false">AX69</f>
        <v>209</v>
      </c>
      <c r="BB69" s="77"/>
      <c r="BC69" s="77"/>
      <c r="BD69" s="77" t="n">
        <f aca="false">AX69</f>
        <v>209</v>
      </c>
      <c r="BE69" s="77"/>
      <c r="BF69" s="77"/>
      <c r="BG69" s="77" t="n">
        <f aca="false">AX69</f>
        <v>209</v>
      </c>
      <c r="BH69" s="77"/>
      <c r="BI69" s="77"/>
      <c r="BJ69" s="50" t="n">
        <v>188</v>
      </c>
      <c r="BK69" s="50"/>
      <c r="BL69" s="50"/>
      <c r="BM69" s="49" t="n">
        <f aca="false">BJ69</f>
        <v>188</v>
      </c>
      <c r="BN69" s="49"/>
      <c r="BO69" s="49"/>
      <c r="BP69" s="49" t="n">
        <f aca="false">BJ69</f>
        <v>188</v>
      </c>
      <c r="BQ69" s="49"/>
      <c r="BR69" s="49"/>
    </row>
    <row r="70" customFormat="false" ht="24.95" hidden="false" customHeight="true" outlineLevel="0" collapsed="false">
      <c r="B70" s="16" t="s">
        <v>109</v>
      </c>
      <c r="E70" s="1" t="n">
        <f aca="false">IF(J59=0,"",J59)</f>
        <v>1</v>
      </c>
      <c r="F70" s="16" t="s">
        <v>110</v>
      </c>
      <c r="K70" s="1" t="s">
        <v>111</v>
      </c>
      <c r="L70" s="1" t="str">
        <f aca="false">IF(AND(J59=0,I69&gt;1),"＞ 1",IF(AND(J59=0,I69&lt;=1),"≤ 1",IF(AND(J59=1,I69&gt;0.8),"＞ 0.80",IF(AND(J59=1,I69&lt;=0.8),"≤ 0.80",IF(AND(J59=2,I69&gt;0.64),"＞ 0.64",IF(AND(J59=2,I69&lt;=0.64),"≤ 0.64"))))))</f>
        <v>≤ 0.80</v>
      </c>
      <c r="O70" s="16" t="s">
        <v>112</v>
      </c>
      <c r="AC70" s="81" t="s">
        <v>113</v>
      </c>
      <c r="AD70" s="81"/>
      <c r="AE70" s="81"/>
      <c r="AF70" s="76" t="n">
        <v>310</v>
      </c>
      <c r="AG70" s="76"/>
      <c r="AH70" s="76"/>
      <c r="AI70" s="77" t="n">
        <f aca="false">AF70</f>
        <v>310</v>
      </c>
      <c r="AJ70" s="77"/>
      <c r="AK70" s="77"/>
      <c r="AL70" s="77" t="n">
        <f aca="false">AF70</f>
        <v>310</v>
      </c>
      <c r="AM70" s="77"/>
      <c r="AN70" s="77"/>
      <c r="AO70" s="76" t="n">
        <v>310</v>
      </c>
      <c r="AP70" s="76"/>
      <c r="AQ70" s="76"/>
      <c r="AR70" s="76" t="n">
        <v>310</v>
      </c>
      <c r="AS70" s="76"/>
      <c r="AT70" s="76"/>
      <c r="AU70" s="77" t="n">
        <f aca="false">AR70</f>
        <v>310</v>
      </c>
      <c r="AV70" s="77"/>
      <c r="AW70" s="77"/>
      <c r="AX70" s="76" t="n">
        <v>294</v>
      </c>
      <c r="AY70" s="76"/>
      <c r="AZ70" s="76"/>
      <c r="BA70" s="77" t="n">
        <f aca="false">AX70</f>
        <v>294</v>
      </c>
      <c r="BB70" s="77"/>
      <c r="BC70" s="77"/>
      <c r="BD70" s="77" t="n">
        <f aca="false">AX70</f>
        <v>294</v>
      </c>
      <c r="BE70" s="77"/>
      <c r="BF70" s="77"/>
      <c r="BG70" s="77" t="n">
        <f aca="false">AX70</f>
        <v>294</v>
      </c>
      <c r="BH70" s="77"/>
      <c r="BI70" s="77"/>
      <c r="BJ70" s="76" t="n">
        <v>262</v>
      </c>
      <c r="BK70" s="76"/>
      <c r="BL70" s="76"/>
      <c r="BM70" s="77" t="n">
        <f aca="false">BJ70</f>
        <v>262</v>
      </c>
      <c r="BN70" s="77"/>
      <c r="BO70" s="77"/>
      <c r="BP70" s="77" t="n">
        <f aca="false">BJ70</f>
        <v>262</v>
      </c>
      <c r="BQ70" s="77"/>
      <c r="BR70" s="77"/>
    </row>
    <row r="71" customFormat="false" ht="24.95" hidden="false" customHeight="true" outlineLevel="0" collapsed="false">
      <c r="C71" s="1" t="str">
        <f aca="false">IF(AND(J59=0,I69&gt;1),"(b/100t)⁴[(σ/345)²+ { τ / 77 + 58(b/a)²}²]",IF(AND(J59=0,I69&lt;=1),"(b/100t)⁴[(σ/345)²+ { τ / 58 + 77(b/a)²}²]",IF(AND(J59=1,I69&gt;0.8),"(b/100t)⁴[(σ/900)²+ { τ / 120 + 58(b/a)²}²]",IF(AND(J59=1,I69&lt;=0.8),"(b/100t)⁴[(σ/900)²+ { τ / 90 + 77(b/a)²}²]",IF(AND(J59=2,I69&gt;0.64),"(b/100t)⁴[(σ/3000)²+ { τ / 187 + 58(b/a)²}²]",IF(AND(J59=2,I69&lt;=0.64),"(b/100t)⁴[(σ/3000)²+ { τ / 140 + 77(b/a)²}²]"))))))</f>
        <v>(b/100t)⁴[(σ/900)²+ { τ / 90 + 77(b/a)²}²]</v>
      </c>
      <c r="O71" s="1" t="s">
        <v>10</v>
      </c>
      <c r="P71" s="24" t="n">
        <f aca="false">ROUND(IF(AND(J59=0,I69&gt;1),((J65/(100*J66))^4)*(((K60/345)^2)+((K61/(77+58*(J65/J64)^2))^2)),IF(AND(J59=0,I69&lt;=1),((J65/(100*J66))^4)*(((K60/345)^2)+((K61/(58+77*(J65/J64)^2))^2)),IF(AND(J59=1,I69&gt;0.8),((J65/(100*J66))^4)*(((K60/900)^2)+((K61/(120+58*(J65/J64)^2))^2)),IF(AND(J59=1,I69&lt;=0.8),((J65/(100*J66))^4)*(((K60/900)^2)+((K61/(90+77*(J65/J64)^2))^2)),IF(AND(J59=2,I69&gt;0.64),((J65/(100*J66))^4)*(((K60/3000)^2)+((K61/(187+58*(J65/J64)^2))^2)),IF(AND(J59=2,I69&lt;=0.64),((J65/(100*J66))^4)*(((K60/3000)^2)+((K61/(140+77*(J65/J64)^2))^2)))))))),3)</f>
        <v>0.22</v>
      </c>
      <c r="Q71" s="24"/>
      <c r="S71" s="18" t="str">
        <f aca="false">IF(P71&lt;=U71,"＜","＞")</f>
        <v>＜</v>
      </c>
      <c r="U71" s="18" t="n">
        <v>1</v>
      </c>
      <c r="X71" s="1" t="str">
        <f aca="false">IF(P71&lt;=U71,"O.K","N.G")</f>
        <v>O.K</v>
      </c>
    </row>
    <row r="72" customFormat="false" ht="24.95" hidden="false" customHeight="true" outlineLevel="0" collapsed="false">
      <c r="B72" s="9" t="s">
        <v>114</v>
      </c>
      <c r="H72" s="30" t="s">
        <v>115</v>
      </c>
    </row>
    <row r="73" customFormat="false" ht="24.95" hidden="false" customHeight="true" outlineLevel="0" collapsed="false">
      <c r="C73" s="1" t="s">
        <v>116</v>
      </c>
      <c r="E73" s="1" t="s">
        <v>117</v>
      </c>
      <c r="H73" s="1" t="str">
        <f aca="false">"8.0 ("&amp;J65&amp;"/"&amp;J64&amp;")²="</f>
        <v>8.0 (2200/1249.4)²=</v>
      </c>
      <c r="M73" s="24" t="n">
        <f aca="false">ROUND(8*(J65/J64)^2,3)</f>
        <v>24.805</v>
      </c>
      <c r="N73" s="24"/>
    </row>
    <row r="74" customFormat="false" ht="24.95" hidden="false" customHeight="true" outlineLevel="0" collapsed="false">
      <c r="I74" s="1" t="str">
        <f aca="false">"( "&amp;J65&amp;" ×"&amp;J66&amp;"³/ 11 ) ×"&amp;M73&amp;" ="</f>
        <v>( 2200 ×14³/ 11 ) ×24.805 =</v>
      </c>
      <c r="R74" s="63" t="n">
        <f aca="false">ROUND((J65*J66^3/11)*M73,3)</f>
        <v>13612984</v>
      </c>
      <c r="S74" s="63"/>
      <c r="T74" s="63"/>
      <c r="U74" s="6" t="s">
        <v>31</v>
      </c>
    </row>
    <row r="75" customFormat="false" ht="24.95" hidden="false" customHeight="true" outlineLevel="0" collapsed="false">
      <c r="Q75" s="85"/>
      <c r="R75" s="85"/>
      <c r="S75" s="85"/>
    </row>
    <row r="76" customFormat="false" ht="24.95" hidden="false" customHeight="true" outlineLevel="0" collapsed="false">
      <c r="E76" s="1" t="str">
        <f aca="false">"⅓ × "&amp;K63&amp;" × "&amp;K62&amp;"³="</f>
        <v>⅓ × 16 × 200³=</v>
      </c>
      <c r="J76" s="24" t="n">
        <f aca="false">ROUND(K63*K62^3/3,3)</f>
        <v>42666666.667</v>
      </c>
      <c r="K76" s="24"/>
      <c r="L76" s="24"/>
      <c r="M76" s="6" t="s">
        <v>31</v>
      </c>
      <c r="O76" s="18" t="str">
        <f aca="false">IF(J76&gt;R74,"＞","＜")</f>
        <v>＞</v>
      </c>
      <c r="T76" s="1" t="str">
        <f aca="false">IF(J76&gt;R74,"O.K","N.G")</f>
        <v>O.K</v>
      </c>
      <c r="W76" s="26"/>
      <c r="X76" s="26"/>
    </row>
    <row r="77" customFormat="false" ht="24.95" hidden="false" customHeight="true" outlineLevel="0" collapsed="false">
      <c r="J77" s="18"/>
      <c r="K77" s="18"/>
      <c r="L77" s="18"/>
      <c r="O77" s="18"/>
      <c r="W77" s="26"/>
      <c r="X77" s="26"/>
    </row>
    <row r="78" customFormat="false" ht="24.95" hidden="false" customHeight="true" outlineLevel="0" collapsed="false">
      <c r="B78" s="16" t="s">
        <v>118</v>
      </c>
    </row>
    <row r="79" customFormat="false" ht="24.95" hidden="false" customHeight="true" outlineLevel="0" collapsed="false">
      <c r="C79" s="1" t="s">
        <v>119</v>
      </c>
      <c r="E79" s="1" t="str">
        <f aca="false">J65&amp;" / 30 + 50 ="</f>
        <v>2200 / 30 + 50 =</v>
      </c>
      <c r="I79" s="23" t="n">
        <f aca="false">ROUND(J65/30+50,3)</f>
        <v>123.333</v>
      </c>
      <c r="J79" s="23"/>
      <c r="K79" s="1" t="s">
        <v>13</v>
      </c>
      <c r="M79" s="18" t="str">
        <f aca="false">IF(I79&gt;Q79,"＞","＜")</f>
        <v>＜</v>
      </c>
      <c r="O79" s="1" t="s">
        <v>120</v>
      </c>
      <c r="Q79" s="23" t="n">
        <f aca="false">K62</f>
        <v>200</v>
      </c>
      <c r="R79" s="23"/>
      <c r="S79" s="1" t="s">
        <v>13</v>
      </c>
      <c r="V79" s="1" t="str">
        <f aca="false">IF(Q79&gt;I79,"O.K","N.G")</f>
        <v>O.K</v>
      </c>
    </row>
    <row r="80" customFormat="false" ht="24.95" hidden="false" customHeight="true" outlineLevel="0" collapsed="false">
      <c r="B80" s="16" t="s">
        <v>121</v>
      </c>
    </row>
    <row r="81" customFormat="false" ht="24.95" hidden="false" customHeight="true" outlineLevel="0" collapsed="false">
      <c r="C81" s="1" t="s">
        <v>122</v>
      </c>
      <c r="E81" s="107" t="str">
        <f aca="false">K62&amp;" / 13 ="</f>
        <v>200 / 13 =</v>
      </c>
      <c r="H81" s="23" t="n">
        <f aca="false">ROUND(K62/13,3)</f>
        <v>15.385</v>
      </c>
      <c r="I81" s="23"/>
      <c r="J81" s="1" t="s">
        <v>13</v>
      </c>
      <c r="L81" s="18" t="str">
        <f aca="false">IF(H81&gt;P81,"＞","＜")</f>
        <v>＜</v>
      </c>
      <c r="N81" s="1" t="s">
        <v>123</v>
      </c>
      <c r="P81" s="108" t="n">
        <f aca="false">K63</f>
        <v>16</v>
      </c>
      <c r="Q81" s="108"/>
      <c r="R81" s="1" t="s">
        <v>13</v>
      </c>
      <c r="U81" s="1" t="s">
        <v>29</v>
      </c>
      <c r="V81" s="1" t="str">
        <f aca="false">IF(H81&lt;P81,"O.K","N.G")</f>
        <v>O.K</v>
      </c>
    </row>
    <row r="82" customFormat="false" ht="24.95" hidden="false" customHeight="true" outlineLevel="0" collapsed="false">
      <c r="E82" s="107"/>
      <c r="H82" s="18"/>
      <c r="I82" s="18"/>
      <c r="L82" s="18"/>
      <c r="P82" s="109"/>
      <c r="Q82" s="110"/>
    </row>
    <row r="84" customFormat="false" ht="24.95" hidden="false" customHeight="true" outlineLevel="0" collapsed="false">
      <c r="A84" s="6" t="s">
        <v>124</v>
      </c>
      <c r="H84" s="7" t="s">
        <v>3</v>
      </c>
      <c r="I84" s="8" t="s">
        <v>49</v>
      </c>
      <c r="J84" s="8"/>
      <c r="K84" s="8"/>
      <c r="L84" s="8"/>
      <c r="M84" s="9" t="s">
        <v>5</v>
      </c>
      <c r="N84" s="7"/>
    </row>
    <row r="85" customFormat="false" ht="24.95" hidden="false" customHeight="true" outlineLevel="0" collapsed="false">
      <c r="B85" s="16" t="s">
        <v>99</v>
      </c>
      <c r="H85" s="1" t="s">
        <v>8</v>
      </c>
      <c r="I85" s="1" t="s">
        <v>100</v>
      </c>
      <c r="J85" s="24" t="n">
        <f aca="false">J64</f>
        <v>1249.4</v>
      </c>
      <c r="K85" s="24"/>
      <c r="L85" s="1" t="s">
        <v>13</v>
      </c>
      <c r="S85" s="2"/>
      <c r="T85" s="2"/>
      <c r="U85" s="2"/>
      <c r="V85" s="2"/>
      <c r="W85" s="2"/>
      <c r="X85" s="2"/>
    </row>
    <row r="86" customFormat="false" ht="24.95" hidden="false" customHeight="true" outlineLevel="0" collapsed="false">
      <c r="B86" s="16" t="s">
        <v>101</v>
      </c>
      <c r="H86" s="1" t="s">
        <v>8</v>
      </c>
      <c r="I86" s="1" t="s">
        <v>102</v>
      </c>
      <c r="J86" s="24" t="n">
        <f aca="false">J65</f>
        <v>2200</v>
      </c>
      <c r="K86" s="24"/>
      <c r="L86" s="1" t="s">
        <v>13</v>
      </c>
      <c r="S86" s="2"/>
      <c r="T86" s="2"/>
      <c r="U86" s="2"/>
      <c r="V86" s="2"/>
      <c r="W86" s="2"/>
      <c r="X86" s="2"/>
    </row>
    <row r="87" customFormat="false" ht="24.95" hidden="false" customHeight="true" outlineLevel="0" collapsed="false">
      <c r="B87" s="16" t="s">
        <v>125</v>
      </c>
      <c r="H87" s="1" t="s">
        <v>8</v>
      </c>
      <c r="I87" s="1" t="s">
        <v>126</v>
      </c>
      <c r="K87" s="22" t="n">
        <v>150</v>
      </c>
      <c r="L87" s="22"/>
      <c r="M87" s="1" t="n">
        <v>150</v>
      </c>
      <c r="S87" s="2"/>
      <c r="T87" s="2"/>
      <c r="U87" s="2"/>
      <c r="V87" s="2"/>
      <c r="W87" s="2"/>
      <c r="X87" s="2"/>
    </row>
    <row r="88" customFormat="false" ht="24.95" hidden="false" customHeight="true" outlineLevel="0" collapsed="false">
      <c r="B88" s="16" t="s">
        <v>127</v>
      </c>
      <c r="H88" s="1" t="s">
        <v>8</v>
      </c>
      <c r="I88" s="1" t="s">
        <v>128</v>
      </c>
      <c r="K88" s="22" t="n">
        <v>14</v>
      </c>
      <c r="L88" s="22"/>
      <c r="M88" s="1" t="n">
        <v>12</v>
      </c>
      <c r="O88" s="111" t="s">
        <v>129</v>
      </c>
      <c r="P88" s="51"/>
      <c r="Q88" s="51"/>
      <c r="R88" s="51"/>
      <c r="S88" s="51" t="s">
        <v>130</v>
      </c>
      <c r="T88" s="112" t="n">
        <v>16</v>
      </c>
      <c r="U88" s="51" t="s">
        <v>10</v>
      </c>
      <c r="V88" s="25" t="n">
        <f aca="false">ROUND(K87/T88,2)</f>
        <v>9.38</v>
      </c>
      <c r="W88" s="25"/>
      <c r="X88" s="51" t="s">
        <v>13</v>
      </c>
      <c r="Y88" s="26"/>
      <c r="Z88" s="2"/>
      <c r="AA88" s="2"/>
    </row>
    <row r="89" customFormat="false" ht="24.95" hidden="false" customHeight="tru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51"/>
      <c r="AA89" s="26"/>
    </row>
    <row r="90" customFormat="false" ht="24.95" hidden="false" customHeight="true" outlineLevel="0" collapsed="false">
      <c r="B90" s="9" t="s">
        <v>131</v>
      </c>
      <c r="H90" s="10" t="s">
        <v>132</v>
      </c>
    </row>
    <row r="91" customFormat="false" ht="24.95" hidden="false" customHeight="true" outlineLevel="0" collapsed="false">
      <c r="C91" s="1" t="s">
        <v>116</v>
      </c>
      <c r="E91" s="1" t="s">
        <v>133</v>
      </c>
      <c r="I91" s="1" t="str">
        <f aca="false">"30.0 × ("&amp;J85&amp;"/"&amp;J86&amp;") ="</f>
        <v>30.0 × (1249.4/2200) =</v>
      </c>
      <c r="O91" s="24" t="n">
        <f aca="false">ROUND(30*J85/J86,3)</f>
        <v>17.037</v>
      </c>
      <c r="P91" s="24"/>
    </row>
    <row r="92" customFormat="false" ht="24.95" hidden="false" customHeight="true" outlineLevel="0" collapsed="false">
      <c r="H92" s="1" t="str">
        <f aca="false">"( "&amp;J86&amp;" ×"&amp;J66&amp;"³/ 11 ) ×"&amp;O91&amp;" ="</f>
        <v>( 2200 ×14³/ 11 ) ×17.037 =</v>
      </c>
      <c r="Q92" s="63" t="n">
        <f aca="false">ROUND((J86*J66^3/11)*O91,3)</f>
        <v>9349905.6</v>
      </c>
      <c r="R92" s="63"/>
      <c r="S92" s="63"/>
      <c r="T92" s="1" t="s">
        <v>134</v>
      </c>
    </row>
    <row r="93" customFormat="false" ht="24.95" hidden="false" customHeight="tru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4.95" hidden="false" customHeight="true" outlineLevel="0" collapsed="false">
      <c r="E94" s="1" t="str">
        <f aca="false">"⅓ × "&amp;K88&amp;" × "&amp;K87&amp;"³="</f>
        <v>⅓ × 14 × 150³=</v>
      </c>
      <c r="J94" s="62" t="n">
        <f aca="false">ROUND(K88*K87^3/3,3)</f>
        <v>15750000</v>
      </c>
      <c r="K94" s="62"/>
      <c r="L94" s="62"/>
      <c r="M94" s="1" t="s">
        <v>135</v>
      </c>
      <c r="O94" s="18" t="str">
        <f aca="false">IF(J94&gt;Q92,"＞","＜")</f>
        <v>＞</v>
      </c>
      <c r="T94" s="1" t="str">
        <f aca="false">IF(J94&gt;Q92,"O.K","N.G")</f>
        <v>O.K</v>
      </c>
    </row>
    <row r="95" customFormat="false" ht="24.9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24.95" hidden="false" customHeight="true" outlineLevel="0" collapsed="false">
      <c r="B96" s="1" t="str">
        <f aca="false">IF(J59=0,"","水平補剛材の取付け位置")</f>
        <v>水平補剛材の取付け位置</v>
      </c>
      <c r="H96" s="10" t="s">
        <v>132</v>
      </c>
    </row>
    <row r="97" customFormat="false" ht="24.95" hidden="false" customHeight="true" outlineLevel="0" collapsed="false">
      <c r="C97" s="16" t="s">
        <v>136</v>
      </c>
      <c r="I97" s="1" t="str">
        <f aca="false">IF(J59=0,"",IF(J59=1,"0.20b = 0.20 × "&amp;J86&amp;" = "&amp;0.2*J86&amp;" mm","0.14b および 0.36b  ただし、 "&amp;0.14*J86&amp;" mm および "&amp;0.36*J86&amp;" mm"))</f>
        <v>0.20b = 0.20 × 2200 = 440 mm</v>
      </c>
    </row>
  </sheetData>
  <mergeCells count="277">
    <mergeCell ref="H3:K3"/>
    <mergeCell ref="I4:J4"/>
    <mergeCell ref="N9:N10"/>
    <mergeCell ref="N11:N12"/>
    <mergeCell ref="J15:K15"/>
    <mergeCell ref="J16:K16"/>
    <mergeCell ref="J19:K19"/>
    <mergeCell ref="U19:V19"/>
    <mergeCell ref="T20:U20"/>
    <mergeCell ref="N21:O21"/>
    <mergeCell ref="R22:T22"/>
    <mergeCell ref="L23:M23"/>
    <mergeCell ref="O23:P23"/>
    <mergeCell ref="Q23:T23"/>
    <mergeCell ref="V24:W24"/>
    <mergeCell ref="M26:N26"/>
    <mergeCell ref="S27:T27"/>
    <mergeCell ref="E30:M30"/>
    <mergeCell ref="N30:O30"/>
    <mergeCell ref="AC34:AM34"/>
    <mergeCell ref="C35:C36"/>
    <mergeCell ref="D35:D36"/>
    <mergeCell ref="H35:H36"/>
    <mergeCell ref="I35:K35"/>
    <mergeCell ref="L35:L36"/>
    <mergeCell ref="M35:N36"/>
    <mergeCell ref="O35:O36"/>
    <mergeCell ref="P35:P36"/>
    <mergeCell ref="Q35:Q36"/>
    <mergeCell ref="R35:R36"/>
    <mergeCell ref="T35:Y36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F36:G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E39:F39"/>
    <mergeCell ref="I41:K41"/>
    <mergeCell ref="P41:R41"/>
    <mergeCell ref="H44:I44"/>
    <mergeCell ref="K44:L44"/>
    <mergeCell ref="N44:O44"/>
    <mergeCell ref="T45:V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T46:U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I47:L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S51:T51"/>
    <mergeCell ref="P52:S52"/>
    <mergeCell ref="I54:J54"/>
    <mergeCell ref="K54:L54"/>
    <mergeCell ref="N54:Q54"/>
    <mergeCell ref="R54:S54"/>
    <mergeCell ref="U54:W54"/>
    <mergeCell ref="E55:H55"/>
    <mergeCell ref="I58:L58"/>
    <mergeCell ref="AC58:AM58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K60:M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K61:M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K62:L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K63:L63"/>
    <mergeCell ref="J64:K64"/>
    <mergeCell ref="J65:K65"/>
    <mergeCell ref="J66:K66"/>
    <mergeCell ref="S66:T66"/>
    <mergeCell ref="W66:X66"/>
    <mergeCell ref="AC66:AO66"/>
    <mergeCell ref="R67:S67"/>
    <mergeCell ref="X67:Y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I69:J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P71:Q71"/>
    <mergeCell ref="M73:N73"/>
    <mergeCell ref="R74:T74"/>
    <mergeCell ref="J76:L76"/>
    <mergeCell ref="I79:J79"/>
    <mergeCell ref="Q79:R79"/>
    <mergeCell ref="H81:I81"/>
    <mergeCell ref="P81:Q81"/>
    <mergeCell ref="I84:L84"/>
    <mergeCell ref="J85:K85"/>
    <mergeCell ref="J86:K86"/>
    <mergeCell ref="K87:L87"/>
    <mergeCell ref="K88:L88"/>
    <mergeCell ref="V88:W88"/>
    <mergeCell ref="O91:P91"/>
    <mergeCell ref="Q92:S92"/>
    <mergeCell ref="J94:L94"/>
  </mergeCells>
  <printOptions headings="false" gridLines="false" gridLinesSet="true" horizontalCentered="false" verticalCentered="false"/>
  <pageMargins left="0.747916666666667" right="0.354166666666667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3"/>
    </sheetView>
  </sheetViews>
  <sheetFormatPr defaultColWidth="2.8828125" defaultRowHeight="24.95" zeroHeight="false" outlineLevelRow="0" outlineLevelCol="0"/>
  <cols>
    <col collapsed="false" customWidth="false" hidden="false" outlineLevel="0" max="27" min="1" style="1" width="2.88"/>
    <col collapsed="false" customWidth="false" hidden="false" outlineLevel="0" max="28" min="28" style="2" width="2.88"/>
    <col collapsed="false" customWidth="true" hidden="false" outlineLevel="0" max="67" min="29" style="2" width="1.77"/>
    <col collapsed="false" customWidth="false" hidden="false" outlineLevel="0" max="257" min="68" style="2" width="2.88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A3" s="6" t="s">
        <v>2</v>
      </c>
      <c r="G3" s="7" t="s">
        <v>3</v>
      </c>
      <c r="H3" s="8" t="s">
        <v>4</v>
      </c>
      <c r="I3" s="8"/>
      <c r="J3" s="8"/>
      <c r="K3" s="8"/>
      <c r="L3" s="9" t="s">
        <v>5</v>
      </c>
      <c r="M3" s="7"/>
      <c r="P3" s="10" t="s">
        <v>6</v>
      </c>
      <c r="AC3" s="11"/>
    </row>
    <row r="4" customFormat="false" ht="24.95" hidden="false" customHeight="true" outlineLevel="0" collapsed="false">
      <c r="I4" s="12" t="n">
        <f aca="false">J16</f>
        <v>2400</v>
      </c>
      <c r="J4" s="12"/>
      <c r="P4" s="2"/>
    </row>
    <row r="5" customFormat="false" ht="24.95" hidden="false" customHeight="true" outlineLevel="0" collapsed="false">
      <c r="N5" s="13" t="n">
        <f aca="false">J17</f>
        <v>15</v>
      </c>
    </row>
    <row r="9" customFormat="false" ht="24.95" hidden="false" customHeight="true" outlineLevel="0" collapsed="false">
      <c r="N9" s="14" t="n">
        <f aca="false">J15</f>
        <v>1250</v>
      </c>
    </row>
    <row r="10" customFormat="false" ht="24.95" hidden="false" customHeight="true" outlineLevel="0" collapsed="false">
      <c r="N10" s="14"/>
    </row>
    <row r="11" customFormat="false" ht="24.95" hidden="false" customHeight="true" outlineLevel="0" collapsed="false">
      <c r="N11" s="15" t="n">
        <f aca="false">N9</f>
        <v>1250</v>
      </c>
    </row>
    <row r="12" customFormat="false" ht="24.95" hidden="false" customHeight="true" outlineLevel="0" collapsed="false">
      <c r="N12" s="15"/>
    </row>
    <row r="14" customFormat="false" ht="24.95" hidden="false" customHeight="true" outlineLevel="0" collapsed="false">
      <c r="B14" s="16" t="s">
        <v>7</v>
      </c>
      <c r="L14" s="17" t="s">
        <v>8</v>
      </c>
      <c r="M14" s="18" t="s">
        <v>9</v>
      </c>
      <c r="N14" s="18" t="s">
        <v>10</v>
      </c>
      <c r="O14" s="19" t="n">
        <v>6</v>
      </c>
    </row>
    <row r="15" customFormat="false" ht="24.95" hidden="false" customHeight="true" outlineLevel="0" collapsed="false">
      <c r="B15" s="16" t="s">
        <v>11</v>
      </c>
      <c r="G15" s="1" t="s">
        <v>8</v>
      </c>
      <c r="H15" s="18" t="s">
        <v>12</v>
      </c>
      <c r="I15" s="18" t="s">
        <v>10</v>
      </c>
      <c r="J15" s="20" t="n">
        <v>1250</v>
      </c>
      <c r="K15" s="20"/>
      <c r="L15" s="1" t="s">
        <v>13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24.95" hidden="false" customHeight="true" outlineLevel="0" collapsed="false">
      <c r="B16" s="16" t="s">
        <v>14</v>
      </c>
      <c r="G16" s="17" t="s">
        <v>8</v>
      </c>
      <c r="H16" s="18" t="s">
        <v>15</v>
      </c>
      <c r="I16" s="18" t="s">
        <v>10</v>
      </c>
      <c r="J16" s="20" t="n">
        <v>2400</v>
      </c>
      <c r="K16" s="20"/>
      <c r="L16" s="1" t="s">
        <v>13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24.95" hidden="false" customHeight="true" outlineLevel="0" collapsed="false">
      <c r="B17" s="16" t="s">
        <v>16</v>
      </c>
      <c r="G17" s="1" t="s">
        <v>8</v>
      </c>
      <c r="H17" s="18" t="s">
        <v>17</v>
      </c>
      <c r="I17" s="18" t="s">
        <v>10</v>
      </c>
      <c r="J17" s="21" t="n">
        <v>15</v>
      </c>
      <c r="K17" s="1" t="s">
        <v>13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24.95" hidden="false" customHeight="true" outlineLevel="0" collapsed="false">
      <c r="B18" s="16" t="s">
        <v>18</v>
      </c>
      <c r="G18" s="1" t="s">
        <v>8</v>
      </c>
      <c r="H18" s="18" t="s">
        <v>19</v>
      </c>
      <c r="I18" s="18" t="s">
        <v>10</v>
      </c>
      <c r="J18" s="19" t="n">
        <v>150</v>
      </c>
      <c r="K18" s="1" t="s">
        <v>13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24.95" hidden="false" customHeight="true" outlineLevel="0" collapsed="false">
      <c r="B19" s="16" t="s">
        <v>20</v>
      </c>
      <c r="G19" s="1" t="s">
        <v>8</v>
      </c>
      <c r="H19" s="18" t="s">
        <v>19</v>
      </c>
      <c r="I19" s="18" t="s">
        <v>21</v>
      </c>
      <c r="J19" s="12" t="n">
        <v>16</v>
      </c>
      <c r="K19" s="12"/>
      <c r="L19" s="1" t="s">
        <v>10</v>
      </c>
      <c r="M19" s="1" t="str">
        <f aca="false">J18&amp;" / "&amp;J19&amp;" = "&amp;ROUND(J18/J19,2)&amp;" mm"</f>
        <v>150 / 16 = 9.38 mm</v>
      </c>
      <c r="S19" s="1" t="s">
        <v>22</v>
      </c>
      <c r="U19" s="22" t="n">
        <v>14</v>
      </c>
      <c r="V19" s="22"/>
      <c r="W19" s="6" t="s">
        <v>23</v>
      </c>
      <c r="Z19" s="1" t="str">
        <f aca="false">IF(U19&gt;=J18/J19,"O.K","N.G")</f>
        <v>O.K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24.95" hidden="false" customHeight="true" outlineLevel="0" collapsed="false">
      <c r="B20" s="16" t="s">
        <v>24</v>
      </c>
      <c r="H20" s="1" t="s">
        <v>8</v>
      </c>
      <c r="I20" s="6" t="s">
        <v>25</v>
      </c>
      <c r="L20" s="1" t="str">
        <f aca="false">"bt/10n = ("&amp;J16&amp;" ×"&amp;J17&amp;") / (10 ×"&amp;O14&amp;") ="</f>
        <v>bt/10n = (2400 ×15) / (10 ×6) =</v>
      </c>
      <c r="T20" s="23" t="n">
        <f aca="false">ROUND(J16*J17/(10*O14),3)</f>
        <v>600</v>
      </c>
      <c r="U20" s="23"/>
      <c r="V20" s="1" t="s">
        <v>26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24.95" hidden="false" customHeight="true" outlineLevel="0" collapsed="false">
      <c r="B21" s="16" t="s">
        <v>27</v>
      </c>
      <c r="H21" s="1" t="s">
        <v>8</v>
      </c>
      <c r="I21" s="1" t="str">
        <f aca="false">"A₁= "&amp;J18&amp;" ×"&amp;U19&amp;" = "</f>
        <v>A₁= 150 ×14 = </v>
      </c>
      <c r="N21" s="23" t="n">
        <f aca="false">J18*U19</f>
        <v>2100</v>
      </c>
      <c r="O21" s="23"/>
      <c r="P21" s="1" t="s">
        <v>26</v>
      </c>
      <c r="S21" s="1" t="str">
        <f aca="false">IF(N21&gt;=T20,"≥","＜")</f>
        <v>≥</v>
      </c>
      <c r="U21" s="6" t="s">
        <v>28</v>
      </c>
      <c r="X21" s="6" t="s">
        <v>29</v>
      </c>
      <c r="Z21" s="1" t="str">
        <f aca="false">IF(N21&gt;=T20,"O.K","N.G")</f>
        <v>O.K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24.95" hidden="false" customHeight="true" outlineLevel="0" collapsed="false">
      <c r="B22" s="9" t="s">
        <v>30</v>
      </c>
      <c r="K22" s="1" t="s">
        <v>8</v>
      </c>
      <c r="L22" s="1" t="str">
        <f aca="false">"I₁= ⅓ × "&amp;U19&amp;" × "&amp;J18&amp;"³="</f>
        <v>I₁= ⅓ × 14 × 150³=</v>
      </c>
      <c r="R22" s="12" t="n">
        <f aca="false">ROUND(U19*J18^3/3,3)</f>
        <v>15750000</v>
      </c>
      <c r="S22" s="12"/>
      <c r="T22" s="12"/>
      <c r="U22" s="6" t="s">
        <v>31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24.95" hidden="false" customHeight="true" outlineLevel="0" collapsed="false">
      <c r="B23" s="16" t="s">
        <v>32</v>
      </c>
      <c r="G23" s="1" t="s">
        <v>8</v>
      </c>
      <c r="L23" s="24" t="n">
        <f aca="false">ROUND(J15/J16,3)</f>
        <v>0.521</v>
      </c>
      <c r="M23" s="24"/>
      <c r="N23" s="18" t="str">
        <f aca="false">IF(L23&lt;Q23,"＜","＞")</f>
        <v>＜</v>
      </c>
      <c r="O23" s="24" t="s">
        <v>33</v>
      </c>
      <c r="P23" s="24"/>
      <c r="Q23" s="25" t="n">
        <f aca="false">M26</f>
        <v>3.37231098894433</v>
      </c>
      <c r="R23" s="25"/>
      <c r="S23" s="25"/>
      <c r="T23" s="25"/>
      <c r="U23" s="6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24.95" hidden="false" customHeight="true" outlineLevel="0" collapsed="false">
      <c r="B24" s="9" t="s">
        <v>34</v>
      </c>
      <c r="G24" s="1" t="s">
        <v>8</v>
      </c>
      <c r="M24" s="1" t="str">
        <f aca="false">R22&amp;" / ("&amp;J16&amp;" × "&amp;J17&amp;"³/ 11 ) ="</f>
        <v>15750000 / (2400 × 15³/ 11 ) =</v>
      </c>
      <c r="V24" s="25" t="n">
        <f aca="false">R22/(J16*J17^3/11)</f>
        <v>21.3888888888889</v>
      </c>
      <c r="W24" s="25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24.95" hidden="false" customHeight="true" outlineLevel="0" collapsed="false">
      <c r="B25" s="26"/>
      <c r="C25" s="26"/>
      <c r="D25" s="26"/>
      <c r="E25" s="26"/>
      <c r="F25" s="26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24.95" hidden="false" customHeight="true" outlineLevel="0" collapsed="false">
      <c r="B26" s="16" t="s">
        <v>35</v>
      </c>
      <c r="G26" s="1" t="s">
        <v>8</v>
      </c>
      <c r="M26" s="25" t="n">
        <f aca="false">(1+(O14*V24))^(1/4)</f>
        <v>3.37231098894433</v>
      </c>
      <c r="N26" s="25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24.95" hidden="false" customHeight="true" outlineLevel="0" collapsed="false">
      <c r="B27" s="16" t="s">
        <v>36</v>
      </c>
      <c r="I27" s="1" t="s">
        <v>8</v>
      </c>
      <c r="M27" s="1" t="str">
        <f aca="false">N21&amp;" / ( "&amp;J16&amp;" × "&amp;J17&amp;" ) ="</f>
        <v>2100 / ( 2400 × 15 ) =</v>
      </c>
      <c r="S27" s="27" t="n">
        <f aca="false">N21/(J16*J17)</f>
        <v>0.0583333333333333</v>
      </c>
      <c r="T27" s="27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24.95" hidden="false" customHeight="true" outlineLevel="0" collapsed="false">
      <c r="B28" s="16" t="s">
        <v>37</v>
      </c>
    </row>
    <row r="29" customFormat="false" ht="24.95" hidden="false" customHeight="true" outlineLevel="0" collapsed="false">
      <c r="C29" s="28" t="s">
        <v>38</v>
      </c>
      <c r="D29" s="18" t="s">
        <v>10</v>
      </c>
      <c r="E29" s="1" t="s">
        <v>39</v>
      </c>
    </row>
    <row r="30" customFormat="false" ht="24.95" hidden="false" customHeight="true" outlineLevel="0" collapsed="false">
      <c r="D30" s="18" t="s">
        <v>10</v>
      </c>
      <c r="E30" s="24" t="str">
        <f aca="false">0.65&amp;" (0/"&amp;O14&amp;")²+ 0.13 (0/"&amp;O14&amp;") + 1.0 ="</f>
        <v>0.65 (0/6)²+ 0.13 (0/6) + 1.0 =</v>
      </c>
      <c r="F30" s="24"/>
      <c r="G30" s="24"/>
      <c r="H30" s="24"/>
      <c r="I30" s="24"/>
      <c r="J30" s="24"/>
      <c r="K30" s="24"/>
      <c r="L30" s="24"/>
      <c r="M30" s="24"/>
      <c r="N30" s="29" t="n">
        <f aca="false">ROUND(0.65*(0/O14)^2+0.13*(0/O14)+1,3)</f>
        <v>1</v>
      </c>
      <c r="O30" s="29"/>
      <c r="P30" s="18" t="s">
        <v>40</v>
      </c>
    </row>
    <row r="31" customFormat="false" ht="24.95" hidden="false" customHeight="true" outlineLevel="0" collapsed="false">
      <c r="D31" s="6" t="s">
        <v>41</v>
      </c>
      <c r="E31" s="26"/>
    </row>
    <row r="32" customFormat="false" ht="24.95" hidden="false" customHeight="true" outlineLevel="0" collapsed="false">
      <c r="C32" s="16" t="s">
        <v>42</v>
      </c>
    </row>
    <row r="33" customFormat="false" ht="24.95" hidden="false" customHeight="true" outlineLevel="0" collapsed="false">
      <c r="A33" s="26"/>
      <c r="B33" s="26"/>
      <c r="C33" s="26"/>
      <c r="D33" s="26"/>
      <c r="E33" s="26"/>
      <c r="F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24.95" hidden="false" customHeight="true" outlineLevel="0" collapsed="false">
      <c r="B34" s="16" t="s">
        <v>43</v>
      </c>
      <c r="I34" s="30" t="s">
        <v>6</v>
      </c>
      <c r="AB34" s="1"/>
      <c r="AC34" s="31" t="s">
        <v>44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2"/>
      <c r="AO34" s="32"/>
      <c r="AP34" s="32"/>
      <c r="AQ34" s="32"/>
      <c r="AR34" s="32"/>
      <c r="AS34" s="32"/>
      <c r="AT34" s="32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</row>
    <row r="35" customFormat="false" ht="24.95" hidden="false" customHeight="true" outlineLevel="0" collapsed="false">
      <c r="C35" s="33" t="s">
        <v>45</v>
      </c>
      <c r="D35" s="33" t="s">
        <v>10</v>
      </c>
      <c r="E35" s="34"/>
      <c r="F35" s="35" t="s">
        <v>15</v>
      </c>
      <c r="G35" s="34"/>
      <c r="H35" s="33" t="s">
        <v>10</v>
      </c>
      <c r="I35" s="36" t="n">
        <f aca="false">J16</f>
        <v>2400</v>
      </c>
      <c r="J35" s="36"/>
      <c r="K35" s="36"/>
      <c r="L35" s="33" t="s">
        <v>10</v>
      </c>
      <c r="M35" s="27" t="n">
        <f aca="false">I35/(E36*N30*O14)</f>
        <v>18.1818181818182</v>
      </c>
      <c r="N35" s="27"/>
      <c r="O35" s="33" t="s">
        <v>13</v>
      </c>
      <c r="P35" s="33" t="str">
        <f aca="false">IF(M35&lt;R35,"＜","＞")</f>
        <v>＞</v>
      </c>
      <c r="Q35" s="33" t="s">
        <v>46</v>
      </c>
      <c r="R35" s="37" t="n">
        <f aca="false">J17</f>
        <v>15</v>
      </c>
      <c r="T35" s="24" t="str">
        <f aca="false">IF(L23&lt;=Q23,"であり、α ≤ αo なので","であり、α ＞αo なので")</f>
        <v>であり、α ≤ αo なので</v>
      </c>
      <c r="U35" s="24"/>
      <c r="V35" s="24"/>
      <c r="W35" s="24"/>
      <c r="X35" s="24"/>
      <c r="Y35" s="24"/>
      <c r="Z35" s="26"/>
      <c r="AA35" s="26"/>
      <c r="AB35" s="1"/>
      <c r="AC35" s="38" t="n">
        <v>2</v>
      </c>
      <c r="AD35" s="38"/>
      <c r="AE35" s="38"/>
      <c r="AF35" s="39" t="s">
        <v>47</v>
      </c>
      <c r="AG35" s="39"/>
      <c r="AH35" s="39"/>
      <c r="AI35" s="39" t="s">
        <v>48</v>
      </c>
      <c r="AJ35" s="39"/>
      <c r="AK35" s="39"/>
      <c r="AL35" s="39" t="s">
        <v>49</v>
      </c>
      <c r="AM35" s="39"/>
      <c r="AN35" s="39"/>
      <c r="AO35" s="40" t="s">
        <v>50</v>
      </c>
      <c r="AP35" s="40"/>
      <c r="AQ35" s="40"/>
      <c r="AR35" s="40" t="s">
        <v>51</v>
      </c>
      <c r="AS35" s="40"/>
      <c r="AT35" s="40"/>
      <c r="AU35" s="41" t="s">
        <v>52</v>
      </c>
      <c r="AV35" s="41"/>
      <c r="AW35" s="41"/>
      <c r="AX35" s="42" t="s">
        <v>53</v>
      </c>
      <c r="AY35" s="42"/>
      <c r="AZ35" s="42"/>
      <c r="BA35" s="42" t="s">
        <v>54</v>
      </c>
      <c r="BB35" s="42"/>
      <c r="BC35" s="42"/>
      <c r="BD35" s="42" t="s">
        <v>4</v>
      </c>
      <c r="BE35" s="42"/>
      <c r="BF35" s="42"/>
      <c r="BG35" s="41" t="s">
        <v>55</v>
      </c>
      <c r="BH35" s="41"/>
      <c r="BI35" s="41"/>
      <c r="BJ35" s="42" t="s">
        <v>56</v>
      </c>
      <c r="BK35" s="42"/>
      <c r="BL35" s="42"/>
      <c r="BM35" s="42" t="s">
        <v>57</v>
      </c>
      <c r="BN35" s="42"/>
      <c r="BO35" s="42"/>
      <c r="BP35" s="41" t="s">
        <v>58</v>
      </c>
      <c r="BQ35" s="41"/>
      <c r="BR35" s="41"/>
    </row>
    <row r="36" customFormat="false" ht="24.95" hidden="false" customHeight="true" outlineLevel="0" collapsed="false">
      <c r="C36" s="33"/>
      <c r="D36" s="33"/>
      <c r="E36" s="1" t="n">
        <f aca="false">HLOOKUP(H3,AF35:BR36,AC35,FALSE())</f>
        <v>22</v>
      </c>
      <c r="F36" s="24" t="s">
        <v>59</v>
      </c>
      <c r="G36" s="24"/>
      <c r="H36" s="33"/>
      <c r="I36" s="1" t="str">
        <f aca="false">E36&amp;" ×"&amp;N30&amp;" ×"&amp;O14</f>
        <v>22 ×1 ×6</v>
      </c>
      <c r="J36" s="43"/>
      <c r="L36" s="33"/>
      <c r="M36" s="27"/>
      <c r="N36" s="27"/>
      <c r="O36" s="33"/>
      <c r="P36" s="33"/>
      <c r="Q36" s="33"/>
      <c r="R36" s="37"/>
      <c r="T36" s="24"/>
      <c r="U36" s="24"/>
      <c r="V36" s="24"/>
      <c r="W36" s="24"/>
      <c r="X36" s="24"/>
      <c r="Y36" s="24"/>
      <c r="Z36" s="26"/>
      <c r="AA36" s="26"/>
      <c r="AB36" s="1"/>
      <c r="AC36" s="44" t="s">
        <v>60</v>
      </c>
      <c r="AD36" s="44"/>
      <c r="AE36" s="44"/>
      <c r="AF36" s="45" t="n">
        <v>28</v>
      </c>
      <c r="AG36" s="45"/>
      <c r="AH36" s="45"/>
      <c r="AI36" s="38" t="n">
        <f aca="false">AF36</f>
        <v>28</v>
      </c>
      <c r="AJ36" s="38"/>
      <c r="AK36" s="38"/>
      <c r="AL36" s="38" t="n">
        <f aca="false">AF36</f>
        <v>28</v>
      </c>
      <c r="AM36" s="38"/>
      <c r="AN36" s="38"/>
      <c r="AO36" s="45" t="n">
        <v>28</v>
      </c>
      <c r="AP36" s="45"/>
      <c r="AQ36" s="45"/>
      <c r="AR36" s="46" t="n">
        <v>24</v>
      </c>
      <c r="AS36" s="46"/>
      <c r="AT36" s="46"/>
      <c r="AU36" s="47" t="n">
        <f aca="false">AR36</f>
        <v>24</v>
      </c>
      <c r="AV36" s="47"/>
      <c r="AW36" s="47"/>
      <c r="AX36" s="48" t="n">
        <v>22</v>
      </c>
      <c r="AY36" s="48"/>
      <c r="AZ36" s="48"/>
      <c r="BA36" s="47" t="n">
        <f aca="false">AX36</f>
        <v>22</v>
      </c>
      <c r="BB36" s="47"/>
      <c r="BC36" s="47"/>
      <c r="BD36" s="47" t="n">
        <f aca="false">AX36</f>
        <v>22</v>
      </c>
      <c r="BE36" s="47"/>
      <c r="BF36" s="47"/>
      <c r="BG36" s="49" t="n">
        <f aca="false">AX36</f>
        <v>22</v>
      </c>
      <c r="BH36" s="49"/>
      <c r="BI36" s="49"/>
      <c r="BJ36" s="50" t="n">
        <v>22</v>
      </c>
      <c r="BK36" s="50"/>
      <c r="BL36" s="50"/>
      <c r="BM36" s="49" t="n">
        <f aca="false">BJ36</f>
        <v>22</v>
      </c>
      <c r="BN36" s="49"/>
      <c r="BO36" s="49"/>
      <c r="BP36" s="49" t="n">
        <f aca="false">BJ36</f>
        <v>22</v>
      </c>
      <c r="BQ36" s="49"/>
      <c r="BR36" s="49"/>
    </row>
    <row r="37" customFormat="false" ht="24.95" hidden="false" customHeight="true" outlineLevel="0" collapsed="false">
      <c r="B37" s="1" t="str">
        <f aca="false">IF(AND(L23&lt;=Q23,R35&gt;=M35),"α ≤ αo　及び　t ≥ to　より、",IF(AND(L23&lt;=Q23,R35&lt;M35),"α ≤ αo　及び　t ＜  to　より、",IF(AND(L23&gt;Q23,R35&gt;=M35),"α ＞αo　及び　t ≥ to　より、","α ＞αo　及び　t ＜ to　より、")))</f>
        <v>α ≤ αo　及び　t ＜  to　より、</v>
      </c>
      <c r="C37" s="18"/>
      <c r="D37" s="18"/>
      <c r="F37" s="18"/>
      <c r="G37" s="18"/>
      <c r="H37" s="18"/>
      <c r="J37" s="51"/>
      <c r="L37" s="18"/>
      <c r="M37" s="52"/>
      <c r="N37" s="52"/>
      <c r="O37" s="18"/>
      <c r="P37" s="18"/>
      <c r="Q37" s="18"/>
      <c r="R37" s="53"/>
      <c r="T37" s="18"/>
      <c r="U37" s="18"/>
      <c r="V37" s="18"/>
      <c r="W37" s="18"/>
      <c r="X37" s="18"/>
      <c r="Y37" s="18"/>
      <c r="Z37" s="26"/>
      <c r="AA37" s="26"/>
      <c r="AB37" s="1"/>
      <c r="AC37" s="54"/>
      <c r="AD37" s="55"/>
      <c r="AE37" s="54"/>
      <c r="AF37" s="56"/>
      <c r="AG37" s="56"/>
      <c r="AH37" s="56"/>
      <c r="AI37" s="57"/>
      <c r="AJ37" s="57"/>
      <c r="AK37" s="57"/>
      <c r="AL37" s="57"/>
      <c r="AM37" s="57"/>
      <c r="AN37" s="57"/>
      <c r="AO37" s="56"/>
      <c r="AP37" s="56"/>
      <c r="AQ37" s="56"/>
      <c r="AR37" s="56"/>
      <c r="AS37" s="56"/>
      <c r="AT37" s="56"/>
      <c r="AU37" s="58"/>
      <c r="AV37" s="58"/>
      <c r="AW37" s="58"/>
      <c r="AX37" s="59"/>
      <c r="AY37" s="59"/>
      <c r="AZ37" s="59"/>
      <c r="BA37" s="58"/>
      <c r="BB37" s="58"/>
      <c r="BC37" s="58"/>
      <c r="BD37" s="58"/>
      <c r="BE37" s="58"/>
      <c r="BF37" s="58"/>
      <c r="BG37" s="58"/>
      <c r="BH37" s="58"/>
      <c r="BI37" s="58"/>
      <c r="BJ37" s="59"/>
      <c r="BK37" s="59"/>
      <c r="BL37" s="59"/>
      <c r="BM37" s="58"/>
      <c r="BN37" s="58"/>
      <c r="BO37" s="58"/>
      <c r="BP37" s="58"/>
      <c r="BQ37" s="58"/>
      <c r="BR37" s="58"/>
    </row>
    <row r="38" customFormat="false" ht="24.95" hidden="false" customHeight="true" outlineLevel="0" collapsed="false">
      <c r="B38" s="6" t="s">
        <v>61</v>
      </c>
      <c r="E38" s="1" t="str">
        <f aca="false">IF(AND(L23&lt;=Q23,R35&gt;=M35),"4α²n (to/t)²( 1+nδ₁) - (α²+1)²/ n",IF(AND(L23&lt;=Q23,R35&lt;M35),"4α²n ( 1+nδ₁) - (α²+1)²/ n",IF(AND(L23&gt;Q23,R35&gt;=M35),"1/n[{2n²(to/t)²( 1+nδ₁) - 1}² - 1 ]","1/n[{2n²( 1+nδ₁)² - 1}² - 1 ]")))</f>
        <v>4α²n ( 1+nδ₁) - (α²+1)²/ n</v>
      </c>
      <c r="O38" s="6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60" customFormat="true" ht="24.95" hidden="false" customHeight="true" outlineLevel="0" collapsed="false">
      <c r="A39" s="7"/>
      <c r="B39" s="7"/>
      <c r="C39" s="7"/>
      <c r="D39" s="6" t="s">
        <v>10</v>
      </c>
      <c r="E39" s="27" t="n">
        <f aca="false">IF(AND(L23&lt;=Q23,R35&gt;=M35),4*L23^2*O14*(M35/R35)^2*(1+O14*S27)-(L23^2+1)^2/O14,IF(AND(L23&lt;=Q23,R35&lt;M35),4*L23^2*O14*(1+O14*S27)-(L23^2+1)^2/O14,IF(AND(L23&gt;Q23,R35&gt;=M35),1/O14*((2*O14^2*(M35/R35)^2*(1+O14*S27)-1)^2-1),1/O14*((2*O14^2*(1+O14*S27)-1)^2-1))))</f>
        <v>8.52526136391984</v>
      </c>
      <c r="F39" s="2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24.95" hidden="false" customHeight="true" outlineLevel="0" collapsed="false">
      <c r="C40" s="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24.95" hidden="false" customHeight="true" outlineLevel="0" collapsed="false">
      <c r="C41" s="61"/>
      <c r="E41" s="53"/>
      <c r="F41" s="18"/>
      <c r="I41" s="62" t="n">
        <f aca="false">ROUND(J16*J17^3*E39/11,3)</f>
        <v>6277692.459</v>
      </c>
      <c r="J41" s="62"/>
      <c r="K41" s="62"/>
      <c r="M41" s="1" t="str">
        <f aca="false">IF(I41&lt;P41,"＜","＞")</f>
        <v>＜</v>
      </c>
      <c r="P41" s="63" t="n">
        <f aca="false">R22</f>
        <v>15750000</v>
      </c>
      <c r="Q41" s="63"/>
      <c r="R41" s="63"/>
      <c r="T41" s="1" t="str">
        <f aca="false">IF(I41&lt;P41,"O.K","N.G")</f>
        <v>O.K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24.95" hidden="false" customHeight="true" outlineLevel="0" collapsed="false">
      <c r="C42" s="61"/>
      <c r="E42" s="53"/>
      <c r="F42" s="18"/>
      <c r="H42" s="18"/>
      <c r="I42" s="18"/>
      <c r="J42" s="18"/>
      <c r="O42" s="53"/>
      <c r="P42" s="18"/>
    </row>
    <row r="43" customFormat="false" ht="24.95" hidden="false" customHeight="true" outlineLevel="0" collapsed="false">
      <c r="B43" s="16" t="s">
        <v>62</v>
      </c>
      <c r="H43" s="18"/>
      <c r="I43" s="30" t="s">
        <v>63</v>
      </c>
      <c r="J43" s="18"/>
      <c r="O43" s="53"/>
      <c r="P43" s="18"/>
    </row>
    <row r="44" customFormat="false" ht="24.95" hidden="false" customHeight="true" outlineLevel="0" collapsed="false">
      <c r="C44" s="1" t="s">
        <v>64</v>
      </c>
      <c r="E44" s="53"/>
      <c r="F44" s="18"/>
      <c r="H44" s="62" t="n">
        <f aca="false">J18</f>
        <v>150</v>
      </c>
      <c r="I44" s="62"/>
      <c r="J44" s="18" t="s">
        <v>21</v>
      </c>
      <c r="K44" s="23" t="n">
        <f aca="false">U19</f>
        <v>14</v>
      </c>
      <c r="L44" s="23"/>
      <c r="M44" s="18" t="s">
        <v>10</v>
      </c>
      <c r="N44" s="64" t="n">
        <f aca="false">H44/K44</f>
        <v>10.7142857142857</v>
      </c>
      <c r="O44" s="64"/>
      <c r="P44" s="18"/>
      <c r="R44" s="1" t="str">
        <f aca="false">IF(N44&gt;16,"鋼材厚さ確認要望",IF(N44&lt;=LOOKUP(AC46,AF46:BR46,AF48:BR48),"∴ b / t ≤ "&amp;LOOKUP(AC46,AF46:BR46,AF48:BR48),"∴ 16  &lt; b / t ≤ "&amp;LOOKUP(AC46,AF46:BR46,AF48:BR48)))</f>
        <v>∴ 16  &lt; b / t ≤ 10.5</v>
      </c>
      <c r="S44" s="18"/>
      <c r="T44" s="18"/>
      <c r="U44" s="18"/>
      <c r="V44" s="18"/>
      <c r="W44" s="18"/>
      <c r="X44" s="18"/>
      <c r="Y44" s="18"/>
      <c r="AC44" s="65" t="s">
        <v>65</v>
      </c>
      <c r="AD44" s="65"/>
      <c r="AE44" s="65"/>
      <c r="AF44" s="65"/>
      <c r="AG44" s="65"/>
      <c r="AH44" s="65"/>
      <c r="AI44" s="65"/>
      <c r="AJ44" s="65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</row>
    <row r="45" customFormat="false" ht="24.95" hidden="false" customHeight="true" outlineLevel="0" collapsed="false">
      <c r="C45" s="1" t="s">
        <v>66</v>
      </c>
      <c r="E45" s="66" t="str">
        <f aca="false">IF(N44&gt;16,"適用基準なし- リブの最小厚さ確認要望",IF(N44&lt;=LOOKUP(AC46,AF46:BR46,AF48:BR48),ROUND(LOOKUP(AC46,AF46:BR46,AF47:BR47),1)&amp;" N/㎟","23000 ×( t / b )² =  "&amp;ROUND(23000/N44^2,1)&amp;" N/㎟"))</f>
        <v>23000 ×( t / b )² =  200.4 N/㎟</v>
      </c>
      <c r="F45" s="52"/>
      <c r="G45" s="18"/>
      <c r="H45" s="18"/>
      <c r="I45" s="18"/>
      <c r="J45" s="18"/>
      <c r="K45" s="18"/>
      <c r="L45" s="18"/>
      <c r="M45" s="18"/>
      <c r="N45" s="18"/>
      <c r="O45" s="53"/>
      <c r="P45" s="18" t="str">
        <f aca="false">IF(N44&gt;16,"無効",IF(IF(N44&lt;=LOOKUP(AC46,AF46:BR46,AF48:BR48),ROUND(LOOKUP(AC46,AF46:BR46,AF47:BR47),1),ROUND(23000/N44^2,1))&lt;T45,"＜","＞"))</f>
        <v>＞</v>
      </c>
      <c r="R45" s="1" t="s">
        <v>67</v>
      </c>
      <c r="T45" s="67" t="n">
        <v>-88.2473</v>
      </c>
      <c r="U45" s="67"/>
      <c r="V45" s="67"/>
      <c r="W45" s="1" t="s">
        <v>68</v>
      </c>
      <c r="Z45" s="17" t="str">
        <f aca="false">IF(P45="＞","O.K","N.G")</f>
        <v>O.K</v>
      </c>
      <c r="AC45" s="49" t="n">
        <f aca="false">AC59</f>
        <v>2</v>
      </c>
      <c r="AD45" s="49"/>
      <c r="AE45" s="49"/>
      <c r="AF45" s="42" t="s">
        <v>47</v>
      </c>
      <c r="AG45" s="42"/>
      <c r="AH45" s="42"/>
      <c r="AI45" s="42" t="s">
        <v>48</v>
      </c>
      <c r="AJ45" s="42"/>
      <c r="AK45" s="42"/>
      <c r="AL45" s="42" t="s">
        <v>49</v>
      </c>
      <c r="AM45" s="42"/>
      <c r="AN45" s="42"/>
      <c r="AO45" s="68" t="s">
        <v>50</v>
      </c>
      <c r="AP45" s="68"/>
      <c r="AQ45" s="68"/>
      <c r="AR45" s="68" t="s">
        <v>51</v>
      </c>
      <c r="AS45" s="68"/>
      <c r="AT45" s="68"/>
      <c r="AU45" s="41" t="s">
        <v>52</v>
      </c>
      <c r="AV45" s="41"/>
      <c r="AW45" s="41"/>
      <c r="AX45" s="42" t="s">
        <v>53</v>
      </c>
      <c r="AY45" s="42"/>
      <c r="AZ45" s="42"/>
      <c r="BA45" s="42" t="s">
        <v>54</v>
      </c>
      <c r="BB45" s="42"/>
      <c r="BC45" s="42"/>
      <c r="BD45" s="42" t="s">
        <v>4</v>
      </c>
      <c r="BE45" s="42"/>
      <c r="BF45" s="42"/>
      <c r="BG45" s="41" t="s">
        <v>55</v>
      </c>
      <c r="BH45" s="41"/>
      <c r="BI45" s="41"/>
      <c r="BJ45" s="42" t="s">
        <v>56</v>
      </c>
      <c r="BK45" s="42"/>
      <c r="BL45" s="42"/>
      <c r="BM45" s="42" t="s">
        <v>57</v>
      </c>
      <c r="BN45" s="42"/>
      <c r="BO45" s="42"/>
      <c r="BP45" s="41" t="s">
        <v>58</v>
      </c>
      <c r="BQ45" s="41"/>
      <c r="BR45" s="41"/>
    </row>
    <row r="46" customFormat="false" ht="24.95" hidden="false" customHeight="true" outlineLevel="0" collapsed="false">
      <c r="C46" s="61"/>
      <c r="E46" s="53"/>
      <c r="F46" s="18"/>
      <c r="O46" s="53"/>
      <c r="P46" s="18"/>
      <c r="R46" s="69" t="s">
        <v>69</v>
      </c>
      <c r="S46" s="69"/>
      <c r="T46" s="70" t="n">
        <v>27</v>
      </c>
      <c r="U46" s="70"/>
      <c r="V46" s="71" t="s">
        <v>70</v>
      </c>
      <c r="W46" s="69"/>
      <c r="X46" s="69"/>
      <c r="Y46" s="69"/>
      <c r="AC46" s="72" t="n">
        <f aca="false">HLOOKUP(H3,AF45:BR46,2,FALSE())</f>
        <v>9</v>
      </c>
      <c r="AD46" s="72"/>
      <c r="AE46" s="72"/>
      <c r="AF46" s="73" t="n">
        <v>1</v>
      </c>
      <c r="AG46" s="73"/>
      <c r="AH46" s="73"/>
      <c r="AI46" s="73" t="n">
        <v>2</v>
      </c>
      <c r="AJ46" s="73"/>
      <c r="AK46" s="73"/>
      <c r="AL46" s="73" t="n">
        <v>3</v>
      </c>
      <c r="AM46" s="73"/>
      <c r="AN46" s="73"/>
      <c r="AO46" s="73" t="n">
        <v>4</v>
      </c>
      <c r="AP46" s="73"/>
      <c r="AQ46" s="73"/>
      <c r="AR46" s="73" t="n">
        <v>5</v>
      </c>
      <c r="AS46" s="73"/>
      <c r="AT46" s="73"/>
      <c r="AU46" s="73" t="n">
        <v>6</v>
      </c>
      <c r="AV46" s="73"/>
      <c r="AW46" s="73"/>
      <c r="AX46" s="73" t="n">
        <v>7</v>
      </c>
      <c r="AY46" s="73"/>
      <c r="AZ46" s="73"/>
      <c r="BA46" s="73" t="n">
        <v>8</v>
      </c>
      <c r="BB46" s="73"/>
      <c r="BC46" s="73"/>
      <c r="BD46" s="73" t="n">
        <v>9</v>
      </c>
      <c r="BE46" s="73"/>
      <c r="BF46" s="73"/>
      <c r="BG46" s="73" t="n">
        <v>10</v>
      </c>
      <c r="BH46" s="73"/>
      <c r="BI46" s="73"/>
      <c r="BJ46" s="73" t="n">
        <v>11</v>
      </c>
      <c r="BK46" s="73"/>
      <c r="BL46" s="73"/>
      <c r="BM46" s="73" t="n">
        <v>12</v>
      </c>
      <c r="BN46" s="73"/>
      <c r="BO46" s="73"/>
      <c r="BP46" s="73" t="n">
        <v>13</v>
      </c>
      <c r="BQ46" s="73"/>
      <c r="BR46" s="73"/>
    </row>
    <row r="47" customFormat="false" ht="24.95" hidden="false" customHeight="true" outlineLevel="0" collapsed="false">
      <c r="A47" s="6" t="s">
        <v>71</v>
      </c>
      <c r="H47" s="7" t="s">
        <v>3</v>
      </c>
      <c r="I47" s="8" t="s">
        <v>4</v>
      </c>
      <c r="J47" s="8"/>
      <c r="K47" s="8"/>
      <c r="L47" s="8"/>
      <c r="M47" s="9" t="s">
        <v>5</v>
      </c>
      <c r="N47" s="7"/>
      <c r="Q47" s="10"/>
      <c r="V47" s="26"/>
      <c r="W47" s="26"/>
      <c r="X47" s="26"/>
      <c r="Y47" s="26"/>
      <c r="Z47" s="26"/>
      <c r="AA47" s="26"/>
      <c r="AB47" s="74"/>
      <c r="AC47" s="75" t="s">
        <v>72</v>
      </c>
      <c r="AD47" s="75"/>
      <c r="AE47" s="75"/>
      <c r="AF47" s="76" t="n">
        <f aca="false">IF(AC45=2,140,125)</f>
        <v>140</v>
      </c>
      <c r="AG47" s="76"/>
      <c r="AH47" s="76"/>
      <c r="AI47" s="49" t="n">
        <f aca="false">AF47</f>
        <v>140</v>
      </c>
      <c r="AJ47" s="49"/>
      <c r="AK47" s="49"/>
      <c r="AL47" s="49" t="n">
        <f aca="false">AF47</f>
        <v>140</v>
      </c>
      <c r="AM47" s="49"/>
      <c r="AN47" s="49"/>
      <c r="AO47" s="49" t="n">
        <f aca="false">AI47</f>
        <v>140</v>
      </c>
      <c r="AP47" s="49"/>
      <c r="AQ47" s="49"/>
      <c r="AR47" s="48" t="n">
        <f aca="false">IF(AC45=2,185,175)</f>
        <v>185</v>
      </c>
      <c r="AS47" s="48"/>
      <c r="AT47" s="48"/>
      <c r="AU47" s="48" t="n">
        <v>185</v>
      </c>
      <c r="AV47" s="48"/>
      <c r="AW47" s="48"/>
      <c r="AX47" s="48" t="n">
        <f aca="false">IF(AC45=2,210,IF(AC45=3,195,190))</f>
        <v>210</v>
      </c>
      <c r="AY47" s="48"/>
      <c r="AZ47" s="48"/>
      <c r="BA47" s="77" t="n">
        <f aca="false">AX47</f>
        <v>210</v>
      </c>
      <c r="BB47" s="77"/>
      <c r="BC47" s="77"/>
      <c r="BD47" s="77" t="n">
        <f aca="false">AX47</f>
        <v>210</v>
      </c>
      <c r="BE47" s="77"/>
      <c r="BF47" s="77"/>
      <c r="BG47" s="76" t="n">
        <v>210</v>
      </c>
      <c r="BH47" s="76"/>
      <c r="BI47" s="76"/>
      <c r="BJ47" s="50" t="n">
        <f aca="false">IF(AC45=2,255,IF(AC45=3,245,240))</f>
        <v>255</v>
      </c>
      <c r="BK47" s="50"/>
      <c r="BL47" s="50"/>
      <c r="BM47" s="49" t="n">
        <f aca="false">BJ47</f>
        <v>255</v>
      </c>
      <c r="BN47" s="49"/>
      <c r="BO47" s="49"/>
      <c r="BP47" s="50" t="n">
        <v>255</v>
      </c>
      <c r="BQ47" s="50"/>
      <c r="BR47" s="50"/>
    </row>
    <row r="48" customFormat="false" ht="24.95" hidden="false" customHeight="true" outlineLevel="0" collapsed="false">
      <c r="A48" s="26"/>
      <c r="B48" s="16" t="s">
        <v>73</v>
      </c>
      <c r="H48" s="1" t="s">
        <v>74</v>
      </c>
      <c r="J48" s="78" t="n">
        <v>200</v>
      </c>
      <c r="K48" s="1" t="s">
        <v>13</v>
      </c>
      <c r="L48" s="26"/>
      <c r="Z48" s="79"/>
      <c r="AA48" s="80" t="n">
        <f aca="false">J17</f>
        <v>15</v>
      </c>
      <c r="AC48" s="81" t="str">
        <f aca="false">IF(AC45=2,"40",IF(AC45=3,"40-70","75-100"))</f>
        <v>40</v>
      </c>
      <c r="AD48" s="81"/>
      <c r="AE48" s="81"/>
      <c r="AF48" s="82" t="n">
        <f aca="false">IF(AC45=2,12.8,13.6)</f>
        <v>12.8</v>
      </c>
      <c r="AG48" s="82"/>
      <c r="AH48" s="82"/>
      <c r="AI48" s="83" t="n">
        <f aca="false">AF48</f>
        <v>12.8</v>
      </c>
      <c r="AJ48" s="83"/>
      <c r="AK48" s="83"/>
      <c r="AL48" s="83" t="n">
        <f aca="false">AF48</f>
        <v>12.8</v>
      </c>
      <c r="AM48" s="83"/>
      <c r="AN48" s="83"/>
      <c r="AO48" s="83" t="n">
        <f aca="false">AI48</f>
        <v>12.8</v>
      </c>
      <c r="AP48" s="83"/>
      <c r="AQ48" s="83"/>
      <c r="AR48" s="82" t="n">
        <f aca="false">IF(AC45=2,11.2,11.5)</f>
        <v>11.2</v>
      </c>
      <c r="AS48" s="82"/>
      <c r="AT48" s="82"/>
      <c r="AU48" s="82" t="n">
        <v>11.2</v>
      </c>
      <c r="AV48" s="82"/>
      <c r="AW48" s="82"/>
      <c r="AX48" s="82" t="n">
        <f aca="false">IF(AC45=2,10.5,IF(AC45=3,10.9,11))</f>
        <v>10.5</v>
      </c>
      <c r="AY48" s="82"/>
      <c r="AZ48" s="82"/>
      <c r="BA48" s="83" t="n">
        <f aca="false">AX48</f>
        <v>10.5</v>
      </c>
      <c r="BB48" s="83"/>
      <c r="BC48" s="83"/>
      <c r="BD48" s="83" t="n">
        <f aca="false">AX48</f>
        <v>10.5</v>
      </c>
      <c r="BE48" s="83"/>
      <c r="BF48" s="83"/>
      <c r="BG48" s="82" t="n">
        <v>10.5</v>
      </c>
      <c r="BH48" s="82"/>
      <c r="BI48" s="82"/>
      <c r="BJ48" s="82" t="n">
        <f aca="false">IF(AC45=2,9.5,IF(AC45=3,9.7,9.8))</f>
        <v>9.5</v>
      </c>
      <c r="BK48" s="82"/>
      <c r="BL48" s="82"/>
      <c r="BM48" s="83" t="n">
        <f aca="false">BJ48</f>
        <v>9.5</v>
      </c>
      <c r="BN48" s="83"/>
      <c r="BO48" s="83"/>
      <c r="BP48" s="82" t="n">
        <v>9.5</v>
      </c>
      <c r="BQ48" s="82"/>
      <c r="BR48" s="82"/>
    </row>
    <row r="49" customFormat="false" ht="24.95" hidden="false" customHeight="true" outlineLevel="0" collapsed="false">
      <c r="B49" s="16" t="s">
        <v>75</v>
      </c>
      <c r="H49" s="1" t="s">
        <v>76</v>
      </c>
      <c r="J49" s="84" t="n">
        <v>12</v>
      </c>
      <c r="K49" s="1" t="s">
        <v>13</v>
      </c>
      <c r="Q49" s="85"/>
      <c r="R49" s="66" t="n">
        <f aca="false">J49</f>
        <v>12</v>
      </c>
      <c r="S49" s="86"/>
      <c r="V49" s="87" t="n">
        <f aca="false">J48</f>
        <v>200</v>
      </c>
      <c r="Z49" s="88"/>
    </row>
    <row r="50" customFormat="false" ht="24.9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M50" s="18"/>
      <c r="N50" s="26"/>
      <c r="V50" s="89" t="n">
        <v>16</v>
      </c>
    </row>
    <row r="51" customFormat="false" ht="24.95" hidden="false" customHeight="true" outlineLevel="0" collapsed="false">
      <c r="B51" s="16" t="s">
        <v>77</v>
      </c>
      <c r="S51" s="70" t="n">
        <v>350</v>
      </c>
      <c r="T51" s="70"/>
      <c r="AB51" s="74"/>
    </row>
    <row r="52" customFormat="false" ht="24.95" hidden="false" customHeight="true" outlineLevel="0" collapsed="false">
      <c r="C52" s="1" t="s">
        <v>78</v>
      </c>
      <c r="E52" s="6" t="s">
        <v>79</v>
      </c>
      <c r="J52" s="26"/>
      <c r="K52" s="26"/>
      <c r="L52" s="26"/>
      <c r="M52" s="26"/>
      <c r="N52" s="26"/>
      <c r="P52" s="62" t="n">
        <f aca="false">ROUND((J16*J17^3/11)*((1+O14*E39)/(4*L23^3)),3)</f>
        <v>67886988.654</v>
      </c>
      <c r="Q52" s="62"/>
      <c r="R52" s="62"/>
      <c r="S52" s="62"/>
      <c r="T52" s="6" t="s">
        <v>31</v>
      </c>
      <c r="V52" s="26"/>
      <c r="W52" s="26"/>
      <c r="X52" s="26"/>
      <c r="Y52" s="26"/>
      <c r="AB52" s="74"/>
      <c r="AF52" s="90"/>
      <c r="AG52" s="90"/>
    </row>
    <row r="53" customFormat="false" ht="24.95" hidden="false" customHeight="true" outlineLevel="0" collapsed="false">
      <c r="B53" s="16" t="s">
        <v>80</v>
      </c>
      <c r="X53" s="26"/>
      <c r="Y53" s="26"/>
      <c r="Z53" s="26"/>
      <c r="AA53" s="26"/>
      <c r="AB53" s="74"/>
    </row>
    <row r="54" customFormat="false" ht="24.95" hidden="false" customHeight="true" outlineLevel="0" collapsed="false">
      <c r="C54" s="6" t="s">
        <v>81</v>
      </c>
      <c r="E54" s="91" t="s">
        <v>82</v>
      </c>
      <c r="F54" s="18" t="s">
        <v>83</v>
      </c>
      <c r="G54" s="53" t="n">
        <f aca="false">J49</f>
        <v>12</v>
      </c>
      <c r="H54" s="18" t="s">
        <v>83</v>
      </c>
      <c r="I54" s="92" t="n">
        <f aca="false">J48</f>
        <v>200</v>
      </c>
      <c r="J54" s="92"/>
      <c r="K54" s="23" t="n">
        <f aca="false">S51</f>
        <v>350</v>
      </c>
      <c r="L54" s="23"/>
      <c r="M54" s="18" t="s">
        <v>83</v>
      </c>
      <c r="N54" s="93" t="n">
        <f aca="false">V50</f>
        <v>16</v>
      </c>
      <c r="O54" s="93"/>
      <c r="P54" s="93"/>
      <c r="Q54" s="93"/>
      <c r="R54" s="23" t="n">
        <f aca="false">K54*N54</f>
        <v>5600</v>
      </c>
      <c r="S54" s="23"/>
      <c r="T54" s="18" t="s">
        <v>83</v>
      </c>
      <c r="U54" s="94" t="n">
        <f aca="false">V49+V50/2</f>
        <v>208</v>
      </c>
      <c r="V54" s="94"/>
      <c r="W54" s="94"/>
    </row>
    <row r="55" customFormat="false" ht="24.95" hidden="false" customHeight="true" outlineLevel="0" collapsed="false">
      <c r="D55" s="18" t="s">
        <v>10</v>
      </c>
      <c r="E55" s="62" t="n">
        <f aca="false">ROUND(1/3*G54*I54^3+K54*N54^3/12+R54*U54^2,3)</f>
        <v>274397866.667</v>
      </c>
      <c r="F55" s="62"/>
      <c r="G55" s="62"/>
      <c r="H55" s="62"/>
      <c r="I55" s="6" t="s">
        <v>31</v>
      </c>
      <c r="J55" s="26"/>
      <c r="K55" s="18" t="str">
        <f aca="false">IF(E55&gt;P52,"＞","＜")</f>
        <v>＞</v>
      </c>
      <c r="L55" s="1" t="s">
        <v>78</v>
      </c>
      <c r="P55" s="1" t="str">
        <f aca="false">IF(E55&gt;P52,"O.K","N.G")</f>
        <v>O.K</v>
      </c>
      <c r="R55" s="26"/>
      <c r="S55" s="26"/>
    </row>
    <row r="56" customFormat="false" ht="24.95" hidden="false" customHeight="true" outlineLevel="0" collapsed="false">
      <c r="D56" s="18"/>
      <c r="E56" s="18"/>
      <c r="F56" s="18"/>
      <c r="G56" s="18"/>
      <c r="H56" s="6"/>
      <c r="R56" s="26"/>
      <c r="S56" s="26"/>
    </row>
    <row r="57" s="5" customFormat="true" ht="24.95" hidden="false" customHeight="true" outlineLevel="0" collapsed="false">
      <c r="A57" s="4" t="s">
        <v>84</v>
      </c>
      <c r="B57" s="4"/>
      <c r="C57" s="4"/>
      <c r="D57" s="95"/>
      <c r="E57" s="95"/>
      <c r="F57" s="95"/>
      <c r="G57" s="95"/>
      <c r="H57" s="4"/>
      <c r="I57" s="4"/>
      <c r="J57" s="4"/>
      <c r="K57" s="4"/>
      <c r="L57" s="4"/>
      <c r="M57" s="4"/>
      <c r="N57" s="4"/>
      <c r="O57" s="4"/>
      <c r="P57" s="4"/>
      <c r="Q57" s="4"/>
      <c r="R57" s="96"/>
      <c r="S57" s="96"/>
      <c r="T57" s="4"/>
      <c r="U57" s="4"/>
      <c r="V57" s="4"/>
      <c r="W57" s="4"/>
      <c r="X57" s="4"/>
      <c r="Y57" s="4"/>
      <c r="Z57" s="4"/>
      <c r="AA57" s="4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24.95" hidden="false" customHeight="true" outlineLevel="0" collapsed="false">
      <c r="A58" s="6" t="s">
        <v>85</v>
      </c>
      <c r="H58" s="7" t="s">
        <v>3</v>
      </c>
      <c r="I58" s="8" t="s">
        <v>49</v>
      </c>
      <c r="J58" s="8"/>
      <c r="K58" s="8"/>
      <c r="L58" s="8"/>
      <c r="M58" s="9" t="s">
        <v>5</v>
      </c>
      <c r="N58" s="7"/>
      <c r="AC58" s="65" t="s">
        <v>86</v>
      </c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60"/>
      <c r="BQ58" s="60"/>
      <c r="BR58" s="60"/>
      <c r="BS58" s="60"/>
    </row>
    <row r="59" customFormat="false" ht="24.95" hidden="false" customHeight="true" outlineLevel="0" collapsed="false">
      <c r="B59" s="16" t="s">
        <v>87</v>
      </c>
      <c r="H59" s="1" t="s">
        <v>8</v>
      </c>
      <c r="I59" s="1" t="s">
        <v>88</v>
      </c>
      <c r="J59" s="19" t="n">
        <v>0</v>
      </c>
      <c r="P59" s="2"/>
      <c r="Q59" s="2"/>
      <c r="S59" s="2"/>
      <c r="T59" s="2"/>
      <c r="U59" s="2"/>
      <c r="V59" s="2"/>
      <c r="W59" s="2"/>
      <c r="X59" s="2"/>
      <c r="Y59" s="2"/>
      <c r="Z59" s="2"/>
      <c r="AC59" s="97" t="n">
        <f aca="false">IF(J66&lt;=40,2,IF(J66&lt;=75,3,4))</f>
        <v>2</v>
      </c>
      <c r="AD59" s="97"/>
      <c r="AE59" s="97"/>
      <c r="AF59" s="42" t="s">
        <v>47</v>
      </c>
      <c r="AG59" s="42"/>
      <c r="AH59" s="42"/>
      <c r="AI59" s="42" t="s">
        <v>48</v>
      </c>
      <c r="AJ59" s="42"/>
      <c r="AK59" s="42"/>
      <c r="AL59" s="42" t="s">
        <v>49</v>
      </c>
      <c r="AM59" s="42"/>
      <c r="AN59" s="42"/>
      <c r="AO59" s="68" t="s">
        <v>50</v>
      </c>
      <c r="AP59" s="68"/>
      <c r="AQ59" s="68"/>
      <c r="AR59" s="68" t="s">
        <v>51</v>
      </c>
      <c r="AS59" s="68"/>
      <c r="AT59" s="68"/>
      <c r="AU59" s="41" t="s">
        <v>52</v>
      </c>
      <c r="AV59" s="41"/>
      <c r="AW59" s="41"/>
      <c r="AX59" s="42" t="s">
        <v>53</v>
      </c>
      <c r="AY59" s="42"/>
      <c r="AZ59" s="42"/>
      <c r="BA59" s="42" t="s">
        <v>54</v>
      </c>
      <c r="BB59" s="42"/>
      <c r="BC59" s="42"/>
      <c r="BD59" s="42" t="s">
        <v>4</v>
      </c>
      <c r="BE59" s="42"/>
      <c r="BF59" s="42"/>
      <c r="BG59" s="41" t="s">
        <v>55</v>
      </c>
      <c r="BH59" s="41"/>
      <c r="BI59" s="41"/>
      <c r="BJ59" s="42" t="s">
        <v>56</v>
      </c>
      <c r="BK59" s="42"/>
      <c r="BL59" s="42"/>
      <c r="BM59" s="42" t="s">
        <v>57</v>
      </c>
      <c r="BN59" s="42"/>
      <c r="BO59" s="42"/>
      <c r="BP59" s="41" t="s">
        <v>58</v>
      </c>
      <c r="BQ59" s="41"/>
      <c r="BR59" s="41"/>
    </row>
    <row r="60" customFormat="false" ht="24.95" hidden="false" customHeight="true" outlineLevel="0" collapsed="false">
      <c r="B60" s="16" t="s">
        <v>89</v>
      </c>
      <c r="H60" s="1" t="s">
        <v>8</v>
      </c>
      <c r="I60" s="1" t="s">
        <v>90</v>
      </c>
      <c r="K60" s="98" t="n">
        <v>-88.2473</v>
      </c>
      <c r="L60" s="98"/>
      <c r="M60" s="98"/>
      <c r="N60" s="1" t="s">
        <v>68</v>
      </c>
      <c r="P60" s="2"/>
      <c r="Q60" s="2"/>
      <c r="S60" s="2"/>
      <c r="T60" s="2"/>
      <c r="U60" s="2"/>
      <c r="V60" s="2"/>
      <c r="W60" s="2"/>
      <c r="X60" s="2"/>
      <c r="Y60" s="2"/>
      <c r="Z60" s="2"/>
      <c r="AC60" s="99" t="n">
        <v>40</v>
      </c>
      <c r="AD60" s="99"/>
      <c r="AE60" s="99"/>
      <c r="AF60" s="50" t="n">
        <v>140</v>
      </c>
      <c r="AG60" s="50"/>
      <c r="AH60" s="50"/>
      <c r="AI60" s="49" t="n">
        <f aca="false">AF60</f>
        <v>140</v>
      </c>
      <c r="AJ60" s="49"/>
      <c r="AK60" s="49"/>
      <c r="AL60" s="49" t="n">
        <f aca="false">AF60</f>
        <v>140</v>
      </c>
      <c r="AM60" s="49"/>
      <c r="AN60" s="49"/>
      <c r="AO60" s="50" t="n">
        <v>140</v>
      </c>
      <c r="AP60" s="50"/>
      <c r="AQ60" s="50"/>
      <c r="AR60" s="50" t="n">
        <v>185</v>
      </c>
      <c r="AS60" s="50"/>
      <c r="AT60" s="50"/>
      <c r="AU60" s="49" t="n">
        <f aca="false">AR60</f>
        <v>185</v>
      </c>
      <c r="AV60" s="49"/>
      <c r="AW60" s="49"/>
      <c r="AX60" s="50" t="n">
        <v>210</v>
      </c>
      <c r="AY60" s="50"/>
      <c r="AZ60" s="50"/>
      <c r="BA60" s="49" t="n">
        <f aca="false">AX60</f>
        <v>210</v>
      </c>
      <c r="BB60" s="49"/>
      <c r="BC60" s="49"/>
      <c r="BD60" s="49" t="n">
        <f aca="false">AX60</f>
        <v>210</v>
      </c>
      <c r="BE60" s="49"/>
      <c r="BF60" s="49"/>
      <c r="BG60" s="50" t="n">
        <v>210</v>
      </c>
      <c r="BH60" s="50"/>
      <c r="BI60" s="50"/>
      <c r="BJ60" s="50" t="n">
        <v>255</v>
      </c>
      <c r="BK60" s="50"/>
      <c r="BL60" s="50"/>
      <c r="BM60" s="49" t="n">
        <f aca="false">BJ60</f>
        <v>255</v>
      </c>
      <c r="BN60" s="49"/>
      <c r="BO60" s="49"/>
      <c r="BP60" s="49" t="n">
        <f aca="false">BM60</f>
        <v>255</v>
      </c>
      <c r="BQ60" s="49"/>
      <c r="BR60" s="49"/>
    </row>
    <row r="61" customFormat="false" ht="24.95" hidden="false" customHeight="true" outlineLevel="0" collapsed="false">
      <c r="B61" s="16" t="s">
        <v>91</v>
      </c>
      <c r="H61" s="1" t="s">
        <v>8</v>
      </c>
      <c r="I61" s="1" t="s">
        <v>92</v>
      </c>
      <c r="K61" s="98" t="n">
        <v>10.8563</v>
      </c>
      <c r="L61" s="98"/>
      <c r="M61" s="98"/>
      <c r="N61" s="1" t="s">
        <v>68</v>
      </c>
      <c r="P61" s="2"/>
      <c r="Q61" s="2"/>
      <c r="S61" s="2"/>
      <c r="T61" s="2"/>
      <c r="U61" s="2"/>
      <c r="V61" s="2"/>
      <c r="W61" s="2"/>
      <c r="X61" s="2"/>
      <c r="Y61" s="2"/>
      <c r="Z61" s="2"/>
      <c r="AC61" s="68" t="s">
        <v>93</v>
      </c>
      <c r="AD61" s="68"/>
      <c r="AE61" s="68"/>
      <c r="AF61" s="50" t="n">
        <v>125</v>
      </c>
      <c r="AG61" s="50"/>
      <c r="AH61" s="50"/>
      <c r="AI61" s="49" t="n">
        <f aca="false">AF61</f>
        <v>125</v>
      </c>
      <c r="AJ61" s="49"/>
      <c r="AK61" s="49"/>
      <c r="AL61" s="49" t="n">
        <f aca="false">AF61</f>
        <v>125</v>
      </c>
      <c r="AM61" s="49"/>
      <c r="AN61" s="49"/>
      <c r="AO61" s="50" t="n">
        <v>140</v>
      </c>
      <c r="AP61" s="50"/>
      <c r="AQ61" s="50"/>
      <c r="AR61" s="50" t="n">
        <v>175</v>
      </c>
      <c r="AS61" s="50"/>
      <c r="AT61" s="50"/>
      <c r="AU61" s="49" t="n">
        <f aca="false">AU60</f>
        <v>185</v>
      </c>
      <c r="AV61" s="49"/>
      <c r="AW61" s="49"/>
      <c r="AX61" s="50" t="n">
        <v>195</v>
      </c>
      <c r="AY61" s="50"/>
      <c r="AZ61" s="50"/>
      <c r="BA61" s="49" t="n">
        <f aca="false">AX61</f>
        <v>195</v>
      </c>
      <c r="BB61" s="49"/>
      <c r="BC61" s="49"/>
      <c r="BD61" s="49" t="n">
        <f aca="false">AX61</f>
        <v>195</v>
      </c>
      <c r="BE61" s="49"/>
      <c r="BF61" s="49"/>
      <c r="BG61" s="50" t="n">
        <v>210</v>
      </c>
      <c r="BH61" s="50"/>
      <c r="BI61" s="50"/>
      <c r="BJ61" s="50" t="n">
        <v>245</v>
      </c>
      <c r="BK61" s="50"/>
      <c r="BL61" s="50"/>
      <c r="BM61" s="49" t="n">
        <f aca="false">BJ61</f>
        <v>245</v>
      </c>
      <c r="BN61" s="49"/>
      <c r="BO61" s="49"/>
      <c r="BP61" s="49" t="n">
        <f aca="false">BP60</f>
        <v>255</v>
      </c>
      <c r="BQ61" s="49"/>
      <c r="BR61" s="49"/>
    </row>
    <row r="62" customFormat="false" ht="24.95" hidden="false" customHeight="true" outlineLevel="0" collapsed="false">
      <c r="B62" s="16" t="s">
        <v>94</v>
      </c>
      <c r="H62" s="1" t="s">
        <v>8</v>
      </c>
      <c r="I62" s="1" t="s">
        <v>95</v>
      </c>
      <c r="K62" s="22" t="n">
        <v>200</v>
      </c>
      <c r="L62" s="22"/>
      <c r="M62" s="1" t="s">
        <v>13</v>
      </c>
      <c r="P62" s="2"/>
      <c r="Q62" s="2"/>
      <c r="S62" s="2"/>
      <c r="T62" s="2"/>
      <c r="U62" s="2"/>
      <c r="V62" s="2"/>
      <c r="W62" s="2"/>
      <c r="X62" s="2"/>
      <c r="Y62" s="2"/>
      <c r="Z62" s="2"/>
      <c r="AC62" s="68" t="s">
        <v>96</v>
      </c>
      <c r="AD62" s="68"/>
      <c r="AE62" s="68"/>
      <c r="AF62" s="50" t="n">
        <v>125</v>
      </c>
      <c r="AG62" s="50"/>
      <c r="AH62" s="50"/>
      <c r="AI62" s="49" t="n">
        <f aca="false">AF62</f>
        <v>125</v>
      </c>
      <c r="AJ62" s="49"/>
      <c r="AK62" s="49"/>
      <c r="AL62" s="49" t="n">
        <f aca="false">AF62</f>
        <v>125</v>
      </c>
      <c r="AM62" s="49"/>
      <c r="AN62" s="49"/>
      <c r="AO62" s="50" t="n">
        <v>140</v>
      </c>
      <c r="AP62" s="50"/>
      <c r="AQ62" s="50"/>
      <c r="AR62" s="50" t="n">
        <v>175</v>
      </c>
      <c r="AS62" s="50"/>
      <c r="AT62" s="50"/>
      <c r="AU62" s="49" t="n">
        <f aca="false">AU60</f>
        <v>185</v>
      </c>
      <c r="AV62" s="49"/>
      <c r="AW62" s="49"/>
      <c r="AX62" s="50" t="n">
        <v>190</v>
      </c>
      <c r="AY62" s="50"/>
      <c r="AZ62" s="50"/>
      <c r="BA62" s="49" t="n">
        <f aca="false">AX62</f>
        <v>190</v>
      </c>
      <c r="BB62" s="49"/>
      <c r="BC62" s="49"/>
      <c r="BD62" s="49" t="n">
        <f aca="false">AX62</f>
        <v>190</v>
      </c>
      <c r="BE62" s="49"/>
      <c r="BF62" s="49"/>
      <c r="BG62" s="50" t="n">
        <v>210</v>
      </c>
      <c r="BH62" s="50"/>
      <c r="BI62" s="50"/>
      <c r="BJ62" s="50" t="n">
        <v>240</v>
      </c>
      <c r="BK62" s="50"/>
      <c r="BL62" s="50"/>
      <c r="BM62" s="49" t="n">
        <f aca="false">BJ62</f>
        <v>240</v>
      </c>
      <c r="BN62" s="49"/>
      <c r="BO62" s="49"/>
      <c r="BP62" s="49" t="n">
        <f aca="false">BP60</f>
        <v>255</v>
      </c>
      <c r="BQ62" s="49"/>
      <c r="BR62" s="49"/>
    </row>
    <row r="63" customFormat="false" ht="24.95" hidden="false" customHeight="true" outlineLevel="0" collapsed="false">
      <c r="B63" s="16" t="s">
        <v>97</v>
      </c>
      <c r="H63" s="1" t="s">
        <v>8</v>
      </c>
      <c r="I63" s="1" t="s">
        <v>98</v>
      </c>
      <c r="K63" s="22" t="n">
        <v>16</v>
      </c>
      <c r="L63" s="22"/>
      <c r="M63" s="1" t="s">
        <v>13</v>
      </c>
      <c r="P63" s="2"/>
      <c r="Q63" s="2"/>
      <c r="S63" s="2"/>
      <c r="T63" s="2"/>
      <c r="U63" s="2"/>
      <c r="V63" s="2"/>
      <c r="W63" s="2"/>
      <c r="X63" s="2"/>
      <c r="Y63" s="2"/>
      <c r="Z63" s="2"/>
    </row>
    <row r="64" customFormat="false" ht="24.95" hidden="false" customHeight="true" outlineLevel="0" collapsed="false">
      <c r="B64" s="16" t="s">
        <v>99</v>
      </c>
      <c r="H64" s="1" t="s">
        <v>8</v>
      </c>
      <c r="I64" s="1" t="s">
        <v>100</v>
      </c>
      <c r="J64" s="24" t="n">
        <f aca="false">J15</f>
        <v>1250</v>
      </c>
      <c r="K64" s="24"/>
      <c r="L64" s="1" t="s">
        <v>13</v>
      </c>
    </row>
    <row r="65" customFormat="false" ht="24.95" hidden="false" customHeight="true" outlineLevel="0" collapsed="false">
      <c r="B65" s="16" t="s">
        <v>101</v>
      </c>
      <c r="H65" s="1" t="s">
        <v>8</v>
      </c>
      <c r="I65" s="1" t="s">
        <v>102</v>
      </c>
      <c r="J65" s="98" t="n">
        <v>2200</v>
      </c>
      <c r="K65" s="98"/>
      <c r="L65" s="1" t="s">
        <v>13</v>
      </c>
      <c r="U65" s="30" t="str">
        <f aca="false">IF(J59=3,"","[道路橋示方書 10.4.2]")</f>
        <v>[道路橋示方書 10.4.2]</v>
      </c>
      <c r="Y65" s="19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24.95" hidden="false" customHeight="true" outlineLevel="0" collapsed="false">
      <c r="B66" s="16" t="s">
        <v>103</v>
      </c>
      <c r="G66" s="26"/>
      <c r="H66" s="1" t="s">
        <v>8</v>
      </c>
      <c r="I66" s="1" t="s">
        <v>46</v>
      </c>
      <c r="J66" s="98" t="n">
        <v>14</v>
      </c>
      <c r="K66" s="98"/>
      <c r="L66" s="1" t="n">
        <v>12</v>
      </c>
      <c r="M66" s="100" t="e">
        <f aca="false">IF(J59=3,"",IF(J66&gt;=W66," ≥","＜ "))</f>
        <v>#VALUE!</v>
      </c>
      <c r="N66" s="101" t="str">
        <f aca="false">IF(J59=3,"","twmin = b /(")</f>
        <v>twmin = b /(</v>
      </c>
      <c r="O66" s="101"/>
      <c r="P66" s="101"/>
      <c r="Q66" s="101" t="n">
        <f aca="false">IF(J59=3,"",HLOOKUP(I58,AF67:BR70,AC67,FALSE()))</f>
        <v>152</v>
      </c>
      <c r="R66" s="18" t="str">
        <f aca="false">IF(J59=3,"","×")</f>
        <v>×</v>
      </c>
      <c r="S66" s="27" t="e">
        <f aca="false">IF(J59=3,"",X67)</f>
        <v>#VALUE!</v>
      </c>
      <c r="T66" s="27"/>
      <c r="U66" s="1" t="str">
        <f aca="false">IF(J59=3,"",")")</f>
        <v>)</v>
      </c>
      <c r="V66" s="102" t="str">
        <f aca="false">IF(J59=3,"","=")</f>
        <v>=</v>
      </c>
      <c r="W66" s="103" t="e">
        <f aca="false">IF(J59=3,"",J65/(Q66*S66))</f>
        <v>#VALUE!</v>
      </c>
      <c r="X66" s="103"/>
      <c r="Y66" s="101" t="str">
        <f aca="false">IF(J59=3,"","mm")</f>
        <v>mm</v>
      </c>
      <c r="Z66" s="101" t="e">
        <f aca="false">IF(J59=3,"",IF(J66&gt;=W66,"O.K.","N.G."))</f>
        <v>#VALUE!</v>
      </c>
      <c r="AA66" s="101"/>
      <c r="AB66" s="104"/>
      <c r="AC66" s="65" t="s">
        <v>104</v>
      </c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</row>
    <row r="67" customFormat="false" ht="24.95" hidden="false" customHeight="true" outlineLevel="0" collapsed="false">
      <c r="G67" s="26"/>
      <c r="I67" s="6" t="str">
        <f aca="false">IF(J59=3,"","ここに,")</f>
        <v>ここに,</v>
      </c>
      <c r="K67" s="1" t="str">
        <f aca="false">IF(J59=3,"","√(σca/σc) = √("&amp;HLOOKUP(I58,AF59:BR62,AC59,FALSE())&amp;"/"&amp;ROUND(K60,3)&amp;")")</f>
        <v>√(σca/σc) = √(140/-88.247)</v>
      </c>
      <c r="P67" s="18"/>
      <c r="Q67" s="18" t="str">
        <f aca="false">IF(J59=3,"","=")</f>
        <v>=</v>
      </c>
      <c r="R67" s="27" t="e">
        <f aca="false">IF(J59=3,"",SQRT(HLOOKUP(I58,AF59:BR62,AC59,FALSE())/K60))</f>
        <v>#VALUE!</v>
      </c>
      <c r="S67" s="27"/>
      <c r="T67" s="1" t="e">
        <f aca="false">IF(J59=3,"",IF(R67&gt;1.2,"＞","＜"))</f>
        <v>#VALUE!</v>
      </c>
      <c r="U67" s="1" t="n">
        <f aca="false">IF(J59=3,"",1.2)</f>
        <v>1.2</v>
      </c>
      <c r="W67" s="1" t="str">
        <f aca="false">IF(J59=3,"","⇒")</f>
        <v>⇒</v>
      </c>
      <c r="X67" s="24" t="e">
        <f aca="false">IF(J59=3,"",IF(R67&gt;1.2,1.2,ROUND(R67,3)))</f>
        <v>#VALUE!</v>
      </c>
      <c r="Y67" s="24"/>
      <c r="AC67" s="49" t="n">
        <f aca="false">J59+2</f>
        <v>2</v>
      </c>
      <c r="AD67" s="49"/>
      <c r="AE67" s="49"/>
      <c r="AF67" s="42" t="s">
        <v>47</v>
      </c>
      <c r="AG67" s="42"/>
      <c r="AH67" s="42"/>
      <c r="AI67" s="42" t="s">
        <v>48</v>
      </c>
      <c r="AJ67" s="42"/>
      <c r="AK67" s="42"/>
      <c r="AL67" s="42" t="s">
        <v>49</v>
      </c>
      <c r="AM67" s="42"/>
      <c r="AN67" s="42"/>
      <c r="AO67" s="68" t="s">
        <v>50</v>
      </c>
      <c r="AP67" s="68"/>
      <c r="AQ67" s="68"/>
      <c r="AR67" s="68" t="s">
        <v>51</v>
      </c>
      <c r="AS67" s="68"/>
      <c r="AT67" s="68"/>
      <c r="AU67" s="41" t="s">
        <v>52</v>
      </c>
      <c r="AV67" s="41"/>
      <c r="AW67" s="41"/>
      <c r="AX67" s="42" t="s">
        <v>53</v>
      </c>
      <c r="AY67" s="42"/>
      <c r="AZ67" s="42"/>
      <c r="BA67" s="42" t="s">
        <v>54</v>
      </c>
      <c r="BB67" s="42"/>
      <c r="BC67" s="42"/>
      <c r="BD67" s="42" t="s">
        <v>4</v>
      </c>
      <c r="BE67" s="42"/>
      <c r="BF67" s="42"/>
      <c r="BG67" s="41" t="s">
        <v>55</v>
      </c>
      <c r="BH67" s="41"/>
      <c r="BI67" s="41"/>
      <c r="BJ67" s="42" t="s">
        <v>56</v>
      </c>
      <c r="BK67" s="42"/>
      <c r="BL67" s="42"/>
      <c r="BM67" s="42" t="s">
        <v>57</v>
      </c>
      <c r="BN67" s="42"/>
      <c r="BO67" s="42"/>
      <c r="BP67" s="41" t="s">
        <v>58</v>
      </c>
      <c r="BQ67" s="41"/>
      <c r="BR67" s="41"/>
    </row>
    <row r="68" customFormat="false" ht="24.95" hidden="false" customHeight="true" outlineLevel="0" collapsed="false">
      <c r="B68" s="16" t="s">
        <v>105</v>
      </c>
      <c r="H68" s="30" t="s">
        <v>106</v>
      </c>
      <c r="AC68" s="105" t="s">
        <v>107</v>
      </c>
      <c r="AD68" s="105"/>
      <c r="AE68" s="105"/>
      <c r="AF68" s="76" t="n">
        <v>152</v>
      </c>
      <c r="AG68" s="76"/>
      <c r="AH68" s="76"/>
      <c r="AI68" s="77" t="n">
        <f aca="false">AF68</f>
        <v>152</v>
      </c>
      <c r="AJ68" s="77"/>
      <c r="AK68" s="77"/>
      <c r="AL68" s="77" t="n">
        <f aca="false">AF68</f>
        <v>152</v>
      </c>
      <c r="AM68" s="77"/>
      <c r="AN68" s="77"/>
      <c r="AO68" s="76" t="n">
        <v>152</v>
      </c>
      <c r="AP68" s="76"/>
      <c r="AQ68" s="76"/>
      <c r="AR68" s="76" t="n">
        <v>130</v>
      </c>
      <c r="AS68" s="76"/>
      <c r="AT68" s="76"/>
      <c r="AU68" s="77" t="n">
        <f aca="false">AR68</f>
        <v>130</v>
      </c>
      <c r="AV68" s="77"/>
      <c r="AW68" s="77"/>
      <c r="AX68" s="76" t="n">
        <v>123</v>
      </c>
      <c r="AY68" s="76"/>
      <c r="AZ68" s="76"/>
      <c r="BA68" s="77" t="n">
        <f aca="false">AX68</f>
        <v>123</v>
      </c>
      <c r="BB68" s="77"/>
      <c r="BC68" s="77"/>
      <c r="BD68" s="77" t="n">
        <f aca="false">AX68</f>
        <v>123</v>
      </c>
      <c r="BE68" s="77"/>
      <c r="BF68" s="77"/>
      <c r="BG68" s="77" t="n">
        <f aca="false">AX68</f>
        <v>123</v>
      </c>
      <c r="BH68" s="77"/>
      <c r="BI68" s="77"/>
      <c r="BJ68" s="76" t="n">
        <v>110</v>
      </c>
      <c r="BK68" s="76"/>
      <c r="BL68" s="76"/>
      <c r="BM68" s="77" t="n">
        <f aca="false">BJ68</f>
        <v>110</v>
      </c>
      <c r="BN68" s="77"/>
      <c r="BO68" s="77"/>
      <c r="BP68" s="77" t="n">
        <f aca="false">BJ68</f>
        <v>110</v>
      </c>
      <c r="BQ68" s="77"/>
      <c r="BR68" s="77"/>
    </row>
    <row r="69" customFormat="false" ht="24.95" hidden="false" customHeight="true" outlineLevel="0" collapsed="false">
      <c r="C69" s="1" t="str">
        <f aca="false">"a / b = "&amp;J64&amp;" / "&amp;J65&amp;"  ="</f>
        <v>a / b = 1250 / 2200  =</v>
      </c>
      <c r="I69" s="25" t="n">
        <f aca="false">ROUND(J64/J65,3)</f>
        <v>0.568</v>
      </c>
      <c r="J69" s="25"/>
      <c r="K69" s="18" t="str">
        <f aca="false">IF(I69&lt;=M69,"≤","＞")</f>
        <v>≤</v>
      </c>
      <c r="M69" s="106" t="n">
        <v>3</v>
      </c>
      <c r="P69" s="1" t="str">
        <f aca="false">IF(I69&lt;=M69,"O.K","N.G")</f>
        <v>O.K</v>
      </c>
      <c r="AC69" s="42" t="s">
        <v>108</v>
      </c>
      <c r="AD69" s="42"/>
      <c r="AE69" s="42"/>
      <c r="AF69" s="76" t="n">
        <v>256</v>
      </c>
      <c r="AG69" s="76"/>
      <c r="AH69" s="76"/>
      <c r="AI69" s="49" t="n">
        <f aca="false">AF69</f>
        <v>256</v>
      </c>
      <c r="AJ69" s="49"/>
      <c r="AK69" s="49"/>
      <c r="AL69" s="49" t="n">
        <f aca="false">AF69</f>
        <v>256</v>
      </c>
      <c r="AM69" s="49"/>
      <c r="AN69" s="49"/>
      <c r="AO69" s="76" t="n">
        <v>256</v>
      </c>
      <c r="AP69" s="76"/>
      <c r="AQ69" s="76"/>
      <c r="AR69" s="48" t="n">
        <v>220</v>
      </c>
      <c r="AS69" s="48"/>
      <c r="AT69" s="48"/>
      <c r="AU69" s="47" t="n">
        <f aca="false">AR69</f>
        <v>220</v>
      </c>
      <c r="AV69" s="47"/>
      <c r="AW69" s="47"/>
      <c r="AX69" s="48" t="n">
        <v>209</v>
      </c>
      <c r="AY69" s="48"/>
      <c r="AZ69" s="48"/>
      <c r="BA69" s="77" t="n">
        <f aca="false">AX69</f>
        <v>209</v>
      </c>
      <c r="BB69" s="77"/>
      <c r="BC69" s="77"/>
      <c r="BD69" s="77" t="n">
        <f aca="false">AX69</f>
        <v>209</v>
      </c>
      <c r="BE69" s="77"/>
      <c r="BF69" s="77"/>
      <c r="BG69" s="77" t="n">
        <f aca="false">AX69</f>
        <v>209</v>
      </c>
      <c r="BH69" s="77"/>
      <c r="BI69" s="77"/>
      <c r="BJ69" s="50" t="n">
        <v>188</v>
      </c>
      <c r="BK69" s="50"/>
      <c r="BL69" s="50"/>
      <c r="BM69" s="49" t="n">
        <f aca="false">BJ69</f>
        <v>188</v>
      </c>
      <c r="BN69" s="49"/>
      <c r="BO69" s="49"/>
      <c r="BP69" s="49" t="n">
        <f aca="false">BJ69</f>
        <v>188</v>
      </c>
      <c r="BQ69" s="49"/>
      <c r="BR69" s="49"/>
    </row>
    <row r="70" customFormat="false" ht="24.95" hidden="false" customHeight="true" outlineLevel="0" collapsed="false">
      <c r="B70" s="16" t="s">
        <v>109</v>
      </c>
      <c r="E70" s="1" t="str">
        <f aca="false">IF(J59=0,"",J59)</f>
        <v/>
      </c>
      <c r="F70" s="16" t="s">
        <v>110</v>
      </c>
      <c r="K70" s="1" t="s">
        <v>111</v>
      </c>
      <c r="L70" s="1" t="str">
        <f aca="false">IF(AND(J59=0,I69&gt;1),"＞ 1",IF(AND(J59=0,I69&lt;=1),"≤ 1",IF(AND(J59=1,I69&gt;0.8),"＞ 0.80",IF(AND(J59=1,I69&lt;=0.8),"≤ 0.80",IF(AND(J59=2,I69&gt;0.64),"＞ 0.64",IF(AND(J59=2,I69&lt;=0.64),"≤ 0.64"))))))</f>
        <v>≤ 1</v>
      </c>
      <c r="O70" s="16" t="s">
        <v>112</v>
      </c>
      <c r="AC70" s="81" t="s">
        <v>113</v>
      </c>
      <c r="AD70" s="81"/>
      <c r="AE70" s="81"/>
      <c r="AF70" s="76" t="n">
        <v>310</v>
      </c>
      <c r="AG70" s="76"/>
      <c r="AH70" s="76"/>
      <c r="AI70" s="77" t="n">
        <f aca="false">AF70</f>
        <v>310</v>
      </c>
      <c r="AJ70" s="77"/>
      <c r="AK70" s="77"/>
      <c r="AL70" s="77" t="n">
        <f aca="false">AF70</f>
        <v>310</v>
      </c>
      <c r="AM70" s="77"/>
      <c r="AN70" s="77"/>
      <c r="AO70" s="76" t="n">
        <v>310</v>
      </c>
      <c r="AP70" s="76"/>
      <c r="AQ70" s="76"/>
      <c r="AR70" s="76" t="n">
        <v>310</v>
      </c>
      <c r="AS70" s="76"/>
      <c r="AT70" s="76"/>
      <c r="AU70" s="77" t="n">
        <f aca="false">AR70</f>
        <v>310</v>
      </c>
      <c r="AV70" s="77"/>
      <c r="AW70" s="77"/>
      <c r="AX70" s="76" t="n">
        <v>294</v>
      </c>
      <c r="AY70" s="76"/>
      <c r="AZ70" s="76"/>
      <c r="BA70" s="77" t="n">
        <f aca="false">AX70</f>
        <v>294</v>
      </c>
      <c r="BB70" s="77"/>
      <c r="BC70" s="77"/>
      <c r="BD70" s="77" t="n">
        <f aca="false">AX70</f>
        <v>294</v>
      </c>
      <c r="BE70" s="77"/>
      <c r="BF70" s="77"/>
      <c r="BG70" s="77" t="n">
        <f aca="false">AX70</f>
        <v>294</v>
      </c>
      <c r="BH70" s="77"/>
      <c r="BI70" s="77"/>
      <c r="BJ70" s="76" t="n">
        <v>262</v>
      </c>
      <c r="BK70" s="76"/>
      <c r="BL70" s="76"/>
      <c r="BM70" s="77" t="n">
        <f aca="false">BJ70</f>
        <v>262</v>
      </c>
      <c r="BN70" s="77"/>
      <c r="BO70" s="77"/>
      <c r="BP70" s="77" t="n">
        <f aca="false">BJ70</f>
        <v>262</v>
      </c>
      <c r="BQ70" s="77"/>
      <c r="BR70" s="77"/>
    </row>
    <row r="71" customFormat="false" ht="24.95" hidden="false" customHeight="true" outlineLevel="0" collapsed="false">
      <c r="C71" s="1" t="str">
        <f aca="false">IF(AND(J59=0,I69&gt;1),"(b/100t)⁴[(σ/345)²+ { τ / 77 + 58(b/a)²}²]",IF(AND(J59=0,I69&lt;=1),"(b/100t)⁴[(σ/345)²+ { τ / 58 + 77(b/a)²}²]",IF(AND(J59=1,I69&gt;0.8),"(b/100t)⁴[(σ/900)²+ { τ / 120 + 58(b/a)²}²]",IF(AND(J59=1,I69&lt;=0.8),"(b/100t)⁴[(σ/900)²+ { τ / 90 + 77(b/a)²}²]",IF(AND(J59=2,I69&gt;0.64),"(b/100t)⁴[(σ/3000)²+ { τ / 187 + 58(b/a)²}²]",IF(AND(J59=2,I69&lt;=0.64),"(b/100t)⁴[(σ/3000)²+ { τ / 140 + 77(b/a)²}²]"))))))</f>
        <v>(b/100t)⁴[(σ/345)²+ { τ / 58 + 77(b/a)²}²]</v>
      </c>
      <c r="O71" s="1" t="s">
        <v>10</v>
      </c>
      <c r="P71" s="24" t="n">
        <f aca="false">ROUND(IF(AND(J59=0,I69&gt;1),((J65/(100*J66))^4)*(((K60/345)^2)+((K61/(77+58*(J65/J64)^2))^2)),IF(AND(J59=0,I69&lt;=1),((J65/(100*J66))^4)*(((K60/345)^2)+((K61/(58+77*(J65/J64)^2))^2)),IF(AND(J59=1,I69&gt;0.8),((J65/(100*J66))^4)*(((K60/900)^2)+((K61/(120+58*(J65/J64)^2))^2)),IF(AND(J59=1,I69&lt;=0.8),((J65/(100*J66))^4)*(((K60/900)^2)+((K61/(90+77*(J65/J64)^2))^2)),IF(AND(J59=2,I69&gt;0.64),((J65/(100*J66))^4)*(((K60/3000)^2)+((K61/(187+58*(J65/J64)^2))^2)),IF(AND(J59=2,I69&lt;=0.64),((J65/(100*J66))^4)*(((K60/3000)^2)+((K61/(140+77*(J65/J64)^2))^2)))))))),3)</f>
        <v>0.407</v>
      </c>
      <c r="Q71" s="24"/>
      <c r="S71" s="18" t="str">
        <f aca="false">IF(P71&lt;=U71,"＜","＞")</f>
        <v>＜</v>
      </c>
      <c r="U71" s="18" t="n">
        <v>1</v>
      </c>
      <c r="X71" s="1" t="str">
        <f aca="false">IF(P71&lt;=U71,"O.K","N.G")</f>
        <v>O.K</v>
      </c>
    </row>
    <row r="72" customFormat="false" ht="24.95" hidden="false" customHeight="true" outlineLevel="0" collapsed="false">
      <c r="B72" s="9" t="s">
        <v>114</v>
      </c>
      <c r="H72" s="30" t="s">
        <v>115</v>
      </c>
    </row>
    <row r="73" customFormat="false" ht="24.95" hidden="false" customHeight="true" outlineLevel="0" collapsed="false">
      <c r="C73" s="1" t="s">
        <v>116</v>
      </c>
      <c r="E73" s="1" t="s">
        <v>117</v>
      </c>
      <c r="H73" s="1" t="str">
        <f aca="false">"8.0 ("&amp;J65&amp;"/"&amp;J64&amp;")²="</f>
        <v>8.0 (2200/1250)²=</v>
      </c>
      <c r="M73" s="24" t="n">
        <f aca="false">ROUND(8*(J65/J64)^2,3)</f>
        <v>24.781</v>
      </c>
      <c r="N73" s="24"/>
    </row>
    <row r="74" customFormat="false" ht="24.95" hidden="false" customHeight="true" outlineLevel="0" collapsed="false">
      <c r="I74" s="1" t="str">
        <f aca="false">"( "&amp;J65&amp;" ×"&amp;J66&amp;"³/ 11 ) ×"&amp;M73&amp;" ="</f>
        <v>( 2200 ×14³/ 11 ) ×24.781 =</v>
      </c>
      <c r="R74" s="63" t="n">
        <f aca="false">ROUND((J65*J66^3/11)*M73,3)</f>
        <v>13599812.8</v>
      </c>
      <c r="S74" s="63"/>
      <c r="T74" s="63"/>
      <c r="U74" s="6" t="s">
        <v>31</v>
      </c>
    </row>
    <row r="75" customFormat="false" ht="24.95" hidden="false" customHeight="true" outlineLevel="0" collapsed="false">
      <c r="Q75" s="85"/>
      <c r="R75" s="85"/>
      <c r="S75" s="85"/>
    </row>
    <row r="76" customFormat="false" ht="24.95" hidden="false" customHeight="true" outlineLevel="0" collapsed="false">
      <c r="E76" s="1" t="str">
        <f aca="false">"⅓ × "&amp;K63&amp;" × "&amp;K62&amp;"³="</f>
        <v>⅓ × 16 × 200³=</v>
      </c>
      <c r="J76" s="24" t="n">
        <f aca="false">ROUND(K63*K62^3/3,3)</f>
        <v>42666666.667</v>
      </c>
      <c r="K76" s="24"/>
      <c r="L76" s="24"/>
      <c r="M76" s="6" t="s">
        <v>31</v>
      </c>
      <c r="O76" s="18" t="str">
        <f aca="false">IF(J76&gt;R74,"＞","＜")</f>
        <v>＞</v>
      </c>
      <c r="T76" s="1" t="str">
        <f aca="false">IF(J76&gt;R74,"O.K","N.G")</f>
        <v>O.K</v>
      </c>
      <c r="W76" s="26"/>
      <c r="X76" s="26"/>
    </row>
    <row r="77" customFormat="false" ht="24.95" hidden="false" customHeight="true" outlineLevel="0" collapsed="false">
      <c r="J77" s="18"/>
      <c r="K77" s="18"/>
      <c r="L77" s="18"/>
      <c r="O77" s="18"/>
      <c r="W77" s="26"/>
      <c r="X77" s="26"/>
    </row>
    <row r="78" customFormat="false" ht="24.95" hidden="false" customHeight="true" outlineLevel="0" collapsed="false">
      <c r="B78" s="16" t="s">
        <v>118</v>
      </c>
    </row>
    <row r="79" customFormat="false" ht="24.95" hidden="false" customHeight="true" outlineLevel="0" collapsed="false">
      <c r="C79" s="1" t="s">
        <v>119</v>
      </c>
      <c r="E79" s="1" t="str">
        <f aca="false">J65&amp;" / 30 + 50 ="</f>
        <v>2200 / 30 + 50 =</v>
      </c>
      <c r="I79" s="23" t="n">
        <f aca="false">ROUND(J65/30+50,3)</f>
        <v>123.333</v>
      </c>
      <c r="J79" s="23"/>
      <c r="K79" s="1" t="s">
        <v>13</v>
      </c>
      <c r="M79" s="18" t="str">
        <f aca="false">IF(I79&gt;Q79,"＞","＜")</f>
        <v>＜</v>
      </c>
      <c r="O79" s="1" t="s">
        <v>120</v>
      </c>
      <c r="Q79" s="23" t="n">
        <f aca="false">K62</f>
        <v>200</v>
      </c>
      <c r="R79" s="23"/>
      <c r="S79" s="1" t="s">
        <v>13</v>
      </c>
      <c r="V79" s="1" t="str">
        <f aca="false">IF(Q79&gt;I79,"O.K","N.G")</f>
        <v>O.K</v>
      </c>
    </row>
    <row r="80" customFormat="false" ht="24.95" hidden="false" customHeight="true" outlineLevel="0" collapsed="false">
      <c r="B80" s="16" t="s">
        <v>121</v>
      </c>
    </row>
    <row r="81" customFormat="false" ht="24.95" hidden="false" customHeight="true" outlineLevel="0" collapsed="false">
      <c r="C81" s="1" t="s">
        <v>122</v>
      </c>
      <c r="E81" s="107" t="str">
        <f aca="false">K62&amp;" / 13 ="</f>
        <v>200 / 13 =</v>
      </c>
      <c r="H81" s="23" t="n">
        <f aca="false">ROUND(K62/13,3)</f>
        <v>15.385</v>
      </c>
      <c r="I81" s="23"/>
      <c r="J81" s="1" t="s">
        <v>13</v>
      </c>
      <c r="L81" s="18" t="str">
        <f aca="false">IF(H81&gt;P81,"＞","＜")</f>
        <v>＜</v>
      </c>
      <c r="N81" s="1" t="s">
        <v>123</v>
      </c>
      <c r="P81" s="108" t="n">
        <f aca="false">K63</f>
        <v>16</v>
      </c>
      <c r="Q81" s="108"/>
      <c r="R81" s="1" t="s">
        <v>13</v>
      </c>
      <c r="U81" s="1" t="s">
        <v>29</v>
      </c>
      <c r="V81" s="1" t="str">
        <f aca="false">IF(H81&lt;P81,"O.K","N.G")</f>
        <v>O.K</v>
      </c>
    </row>
    <row r="82" customFormat="false" ht="24.95" hidden="false" customHeight="true" outlineLevel="0" collapsed="false">
      <c r="E82" s="107"/>
      <c r="H82" s="18"/>
      <c r="I82" s="18"/>
      <c r="L82" s="18"/>
      <c r="P82" s="109"/>
      <c r="Q82" s="110"/>
    </row>
    <row r="84" customFormat="false" ht="24.95" hidden="false" customHeight="true" outlineLevel="0" collapsed="false">
      <c r="A84" s="6" t="s">
        <v>124</v>
      </c>
      <c r="H84" s="7" t="s">
        <v>3</v>
      </c>
      <c r="I84" s="8" t="s">
        <v>53</v>
      </c>
      <c r="J84" s="8"/>
      <c r="K84" s="8"/>
      <c r="L84" s="8"/>
      <c r="M84" s="9" t="s">
        <v>5</v>
      </c>
      <c r="N84" s="7"/>
    </row>
    <row r="85" customFormat="false" ht="24.95" hidden="false" customHeight="true" outlineLevel="0" collapsed="false">
      <c r="B85" s="16" t="s">
        <v>99</v>
      </c>
      <c r="H85" s="1" t="s">
        <v>8</v>
      </c>
      <c r="I85" s="1" t="s">
        <v>100</v>
      </c>
      <c r="J85" s="24" t="n">
        <f aca="false">J64</f>
        <v>1250</v>
      </c>
      <c r="K85" s="24"/>
      <c r="L85" s="1" t="s">
        <v>13</v>
      </c>
      <c r="S85" s="2"/>
      <c r="T85" s="2"/>
      <c r="U85" s="2"/>
      <c r="V85" s="2"/>
      <c r="W85" s="2"/>
      <c r="X85" s="2"/>
    </row>
    <row r="86" customFormat="false" ht="24.95" hidden="false" customHeight="true" outlineLevel="0" collapsed="false">
      <c r="B86" s="16" t="s">
        <v>101</v>
      </c>
      <c r="H86" s="1" t="s">
        <v>8</v>
      </c>
      <c r="I86" s="1" t="s">
        <v>102</v>
      </c>
      <c r="J86" s="24" t="n">
        <f aca="false">J65</f>
        <v>2200</v>
      </c>
      <c r="K86" s="24"/>
      <c r="L86" s="1" t="s">
        <v>13</v>
      </c>
      <c r="S86" s="2"/>
      <c r="T86" s="2"/>
      <c r="U86" s="2"/>
      <c r="V86" s="2"/>
      <c r="W86" s="2"/>
      <c r="X86" s="2"/>
    </row>
    <row r="87" customFormat="false" ht="24.95" hidden="false" customHeight="true" outlineLevel="0" collapsed="false">
      <c r="B87" s="16" t="s">
        <v>125</v>
      </c>
      <c r="H87" s="1" t="s">
        <v>8</v>
      </c>
      <c r="I87" s="1" t="s">
        <v>126</v>
      </c>
      <c r="K87" s="22" t="n">
        <v>150</v>
      </c>
      <c r="L87" s="22"/>
      <c r="M87" s="1" t="s">
        <v>13</v>
      </c>
      <c r="S87" s="2"/>
      <c r="T87" s="2"/>
      <c r="U87" s="2"/>
      <c r="V87" s="2"/>
      <c r="W87" s="2"/>
      <c r="X87" s="2"/>
    </row>
    <row r="88" customFormat="false" ht="24.95" hidden="false" customHeight="true" outlineLevel="0" collapsed="false">
      <c r="B88" s="16" t="s">
        <v>127</v>
      </c>
      <c r="H88" s="1" t="s">
        <v>8</v>
      </c>
      <c r="I88" s="1" t="s">
        <v>128</v>
      </c>
      <c r="K88" s="22" t="n">
        <v>14</v>
      </c>
      <c r="L88" s="22"/>
      <c r="M88" s="1" t="s">
        <v>13</v>
      </c>
      <c r="O88" s="111" t="s">
        <v>129</v>
      </c>
      <c r="P88" s="51"/>
      <c r="Q88" s="51"/>
      <c r="R88" s="51"/>
      <c r="S88" s="51" t="s">
        <v>130</v>
      </c>
      <c r="T88" s="112" t="n">
        <v>16</v>
      </c>
      <c r="U88" s="51" t="s">
        <v>10</v>
      </c>
      <c r="V88" s="25" t="n">
        <f aca="false">ROUND(K87/T88,2)</f>
        <v>9.38</v>
      </c>
      <c r="W88" s="25"/>
      <c r="X88" s="51" t="s">
        <v>13</v>
      </c>
      <c r="Y88" s="26"/>
      <c r="Z88" s="2"/>
      <c r="AA88" s="2"/>
    </row>
    <row r="89" customFormat="false" ht="24.95" hidden="false" customHeight="tru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51"/>
      <c r="AA89" s="26"/>
    </row>
    <row r="90" customFormat="false" ht="24.95" hidden="false" customHeight="true" outlineLevel="0" collapsed="false">
      <c r="B90" s="9" t="s">
        <v>131</v>
      </c>
      <c r="H90" s="10" t="s">
        <v>132</v>
      </c>
    </row>
    <row r="91" customFormat="false" ht="24.95" hidden="false" customHeight="true" outlineLevel="0" collapsed="false">
      <c r="C91" s="1" t="s">
        <v>116</v>
      </c>
      <c r="E91" s="1" t="s">
        <v>133</v>
      </c>
      <c r="I91" s="1" t="str">
        <f aca="false">"30.0 × ("&amp;J85&amp;"/"&amp;J86&amp;") ="</f>
        <v>30.0 × (1250/2200) =</v>
      </c>
      <c r="O91" s="24" t="n">
        <f aca="false">ROUND(30*J85/J86,3)</f>
        <v>17.045</v>
      </c>
      <c r="P91" s="24"/>
    </row>
    <row r="92" customFormat="false" ht="24.95" hidden="false" customHeight="true" outlineLevel="0" collapsed="false">
      <c r="H92" s="1" t="str">
        <f aca="false">"( "&amp;J86&amp;" ×"&amp;J66&amp;"³/ 11 ) ×"&amp;O91&amp;" ="</f>
        <v>( 2200 ×14³/ 11 ) ×17.045 =</v>
      </c>
      <c r="Q92" s="63" t="n">
        <f aca="false">ROUND((J86*J66^3/11)*O91,3)</f>
        <v>9354296</v>
      </c>
      <c r="R92" s="63"/>
      <c r="S92" s="63"/>
      <c r="T92" s="1" t="s">
        <v>134</v>
      </c>
    </row>
    <row r="93" customFormat="false" ht="24.95" hidden="false" customHeight="tru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24.95" hidden="false" customHeight="true" outlineLevel="0" collapsed="false">
      <c r="E94" s="1" t="str">
        <f aca="false">"⅓ × "&amp;K88&amp;" × "&amp;K87&amp;"³="</f>
        <v>⅓ × 14 × 150³=</v>
      </c>
      <c r="J94" s="62" t="n">
        <f aca="false">ROUND(K88*K87^3/3,3)</f>
        <v>15750000</v>
      </c>
      <c r="K94" s="62"/>
      <c r="L94" s="62"/>
      <c r="M94" s="1" t="s">
        <v>135</v>
      </c>
      <c r="O94" s="18" t="str">
        <f aca="false">IF(J94&gt;Q92,"＞","＜")</f>
        <v>＞</v>
      </c>
      <c r="T94" s="1" t="str">
        <f aca="false">IF(J94&gt;Q92,"O.K","N.G")</f>
        <v>O.K</v>
      </c>
    </row>
    <row r="95" customFormat="false" ht="24.9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24.95" hidden="false" customHeight="true" outlineLevel="0" collapsed="false">
      <c r="B96" s="1" t="str">
        <f aca="false">IF(J59=0,"","水平補剛材の取付け位置")</f>
        <v/>
      </c>
      <c r="H96" s="10" t="s">
        <v>132</v>
      </c>
    </row>
    <row r="97" customFormat="false" ht="24.95" hidden="false" customHeight="true" outlineLevel="0" collapsed="false">
      <c r="C97" s="16" t="s">
        <v>136</v>
      </c>
      <c r="I97" s="1" t="str">
        <f aca="false">IF(J59=0,"",IF(J59=1,"0.20b = 0.20 × "&amp;J86&amp;" = "&amp;0.2*J86&amp;" mm","0.14b および 0.36b  ただし、 "&amp;0.14*J86&amp;" mm および "&amp;0.36*J86&amp;" mm"))</f>
        <v/>
      </c>
    </row>
  </sheetData>
  <mergeCells count="277">
    <mergeCell ref="H3:K3"/>
    <mergeCell ref="I4:J4"/>
    <mergeCell ref="N9:N10"/>
    <mergeCell ref="N11:N12"/>
    <mergeCell ref="J15:K15"/>
    <mergeCell ref="J16:K16"/>
    <mergeCell ref="J19:K19"/>
    <mergeCell ref="U19:V19"/>
    <mergeCell ref="T20:U20"/>
    <mergeCell ref="N21:O21"/>
    <mergeCell ref="R22:T22"/>
    <mergeCell ref="L23:M23"/>
    <mergeCell ref="O23:P23"/>
    <mergeCell ref="Q23:T23"/>
    <mergeCell ref="V24:W24"/>
    <mergeCell ref="M26:N26"/>
    <mergeCell ref="S27:T27"/>
    <mergeCell ref="E30:M30"/>
    <mergeCell ref="N30:O30"/>
    <mergeCell ref="AC34:AM34"/>
    <mergeCell ref="C35:C36"/>
    <mergeCell ref="D35:D36"/>
    <mergeCell ref="H35:H36"/>
    <mergeCell ref="I35:K35"/>
    <mergeCell ref="L35:L36"/>
    <mergeCell ref="M35:N36"/>
    <mergeCell ref="O35:O36"/>
    <mergeCell ref="P35:P36"/>
    <mergeCell ref="Q35:Q36"/>
    <mergeCell ref="R35:R36"/>
    <mergeCell ref="T35:Y36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F36:G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E39:F39"/>
    <mergeCell ref="I41:K41"/>
    <mergeCell ref="P41:R41"/>
    <mergeCell ref="H44:I44"/>
    <mergeCell ref="K44:L44"/>
    <mergeCell ref="N44:O44"/>
    <mergeCell ref="T45:V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T46:U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I47:L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S51:T51"/>
    <mergeCell ref="P52:S52"/>
    <mergeCell ref="I54:J54"/>
    <mergeCell ref="K54:L54"/>
    <mergeCell ref="N54:Q54"/>
    <mergeCell ref="R54:S54"/>
    <mergeCell ref="U54:W54"/>
    <mergeCell ref="E55:H55"/>
    <mergeCell ref="I58:L58"/>
    <mergeCell ref="AC58:AM58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K60:M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K61:M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K62:L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K63:L63"/>
    <mergeCell ref="J64:K64"/>
    <mergeCell ref="J65:K65"/>
    <mergeCell ref="J66:K66"/>
    <mergeCell ref="S66:T66"/>
    <mergeCell ref="W66:X66"/>
    <mergeCell ref="AC66:AO66"/>
    <mergeCell ref="R67:S67"/>
    <mergeCell ref="X67:Y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I69:J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P71:Q71"/>
    <mergeCell ref="M73:N73"/>
    <mergeCell ref="R74:T74"/>
    <mergeCell ref="J76:L76"/>
    <mergeCell ref="I79:J79"/>
    <mergeCell ref="Q79:R79"/>
    <mergeCell ref="H81:I81"/>
    <mergeCell ref="P81:Q81"/>
    <mergeCell ref="I84:L84"/>
    <mergeCell ref="J85:K85"/>
    <mergeCell ref="J86:K86"/>
    <mergeCell ref="K87:L87"/>
    <mergeCell ref="K88:L88"/>
    <mergeCell ref="V88:W88"/>
    <mergeCell ref="O91:P91"/>
    <mergeCell ref="Q92:S92"/>
    <mergeCell ref="J94:L94"/>
  </mergeCells>
  <printOptions headings="false" gridLines="false" gridLinesSet="true" horizontalCentered="false" verticalCentered="false"/>
  <pageMargins left="0.747916666666667" right="0.354166666666667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K31" activeCellId="0" sqref="AK31"/>
    </sheetView>
  </sheetViews>
  <sheetFormatPr defaultColWidth="2.8828125" defaultRowHeight="24.95" zeroHeight="false" outlineLevelRow="0" outlineLevelCol="0"/>
  <cols>
    <col collapsed="false" customWidth="false" hidden="false" outlineLevel="0" max="27" min="1" style="1" width="2.88"/>
    <col collapsed="false" customWidth="false" hidden="false" outlineLevel="0" max="28" min="28" style="2" width="2.88"/>
    <col collapsed="false" customWidth="true" hidden="false" outlineLevel="0" max="67" min="29" style="2" width="1.77"/>
    <col collapsed="false" customWidth="false" hidden="false" outlineLevel="0" max="257" min="68" style="2" width="2.88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A3" s="6" t="s">
        <v>2</v>
      </c>
      <c r="G3" s="7" t="s">
        <v>3</v>
      </c>
      <c r="H3" s="8" t="s">
        <v>4</v>
      </c>
      <c r="I3" s="8"/>
      <c r="J3" s="8"/>
      <c r="K3" s="8"/>
      <c r="L3" s="9" t="s">
        <v>5</v>
      </c>
      <c r="M3" s="7"/>
      <c r="P3" s="10" t="s">
        <v>6</v>
      </c>
      <c r="AC3" s="113"/>
    </row>
    <row r="4" customFormat="false" ht="24.95" hidden="false" customHeight="true" outlineLevel="0" collapsed="false">
      <c r="I4" s="12" t="n">
        <f aca="false">J16</f>
        <v>2400</v>
      </c>
      <c r="J4" s="12"/>
    </row>
    <row r="5" customFormat="false" ht="24.95" hidden="false" customHeight="true" outlineLevel="0" collapsed="false">
      <c r="N5" s="13" t="n">
        <f aca="false">J17</f>
        <v>21</v>
      </c>
    </row>
    <row r="9" customFormat="false" ht="24.95" hidden="false" customHeight="true" outlineLevel="0" collapsed="false">
      <c r="N9" s="14" t="n">
        <f aca="false">J15</f>
        <v>1250.2</v>
      </c>
    </row>
    <row r="10" customFormat="false" ht="24.95" hidden="false" customHeight="true" outlineLevel="0" collapsed="false">
      <c r="N10" s="14"/>
    </row>
    <row r="11" customFormat="false" ht="24.95" hidden="false" customHeight="true" outlineLevel="0" collapsed="false">
      <c r="N11" s="15" t="n">
        <f aca="false">N9</f>
        <v>1250.2</v>
      </c>
    </row>
    <row r="12" customFormat="false" ht="24.95" hidden="false" customHeight="true" outlineLevel="0" collapsed="false">
      <c r="N12" s="15"/>
    </row>
    <row r="14" customFormat="false" ht="24.95" hidden="false" customHeight="true" outlineLevel="0" collapsed="false">
      <c r="B14" s="16" t="s">
        <v>7</v>
      </c>
      <c r="L14" s="17" t="s">
        <v>8</v>
      </c>
      <c r="M14" s="18" t="s">
        <v>9</v>
      </c>
      <c r="N14" s="18" t="s">
        <v>10</v>
      </c>
      <c r="O14" s="19" t="n">
        <v>6</v>
      </c>
    </row>
    <row r="15" customFormat="false" ht="24.95" hidden="false" customHeight="true" outlineLevel="0" collapsed="false">
      <c r="B15" s="16" t="s">
        <v>11</v>
      </c>
      <c r="G15" s="1" t="s">
        <v>8</v>
      </c>
      <c r="H15" s="18" t="s">
        <v>12</v>
      </c>
      <c r="I15" s="18" t="s">
        <v>10</v>
      </c>
      <c r="J15" s="20" t="n">
        <v>1250.2</v>
      </c>
      <c r="K15" s="20"/>
      <c r="L15" s="1" t="s">
        <v>13</v>
      </c>
    </row>
    <row r="16" customFormat="false" ht="24.95" hidden="false" customHeight="true" outlineLevel="0" collapsed="false">
      <c r="B16" s="16" t="s">
        <v>14</v>
      </c>
      <c r="G16" s="17" t="s">
        <v>8</v>
      </c>
      <c r="H16" s="18" t="s">
        <v>15</v>
      </c>
      <c r="I16" s="18" t="s">
        <v>10</v>
      </c>
      <c r="J16" s="20" t="n">
        <v>2400</v>
      </c>
      <c r="K16" s="20"/>
      <c r="L16" s="1" t="s">
        <v>13</v>
      </c>
    </row>
    <row r="17" customFormat="false" ht="24.95" hidden="false" customHeight="true" outlineLevel="0" collapsed="false">
      <c r="B17" s="16" t="s">
        <v>16</v>
      </c>
      <c r="G17" s="1" t="s">
        <v>8</v>
      </c>
      <c r="H17" s="18" t="s">
        <v>17</v>
      </c>
      <c r="I17" s="18" t="s">
        <v>10</v>
      </c>
      <c r="J17" s="21" t="n">
        <v>21</v>
      </c>
      <c r="K17" s="1" t="s">
        <v>13</v>
      </c>
    </row>
    <row r="18" customFormat="false" ht="24.95" hidden="false" customHeight="true" outlineLevel="0" collapsed="false">
      <c r="B18" s="16" t="s">
        <v>18</v>
      </c>
      <c r="G18" s="1" t="s">
        <v>8</v>
      </c>
      <c r="H18" s="18" t="s">
        <v>19</v>
      </c>
      <c r="I18" s="18" t="s">
        <v>10</v>
      </c>
      <c r="J18" s="19" t="n">
        <v>150</v>
      </c>
      <c r="K18" s="1" t="s">
        <v>13</v>
      </c>
    </row>
    <row r="19" customFormat="false" ht="24.95" hidden="false" customHeight="true" outlineLevel="0" collapsed="false">
      <c r="B19" s="16" t="s">
        <v>20</v>
      </c>
      <c r="G19" s="1" t="s">
        <v>8</v>
      </c>
      <c r="H19" s="18" t="s">
        <v>19</v>
      </c>
      <c r="I19" s="18" t="s">
        <v>21</v>
      </c>
      <c r="J19" s="12" t="n">
        <v>16</v>
      </c>
      <c r="K19" s="12"/>
      <c r="L19" s="1" t="s">
        <v>10</v>
      </c>
      <c r="M19" s="1" t="str">
        <f aca="false">J18&amp;" / "&amp;J19&amp;" = "&amp;ROUND(J18/J19,2)&amp;" mm"</f>
        <v>150 / 16 = 9.38 mm</v>
      </c>
      <c r="S19" s="1" t="s">
        <v>22</v>
      </c>
      <c r="U19" s="22" t="n">
        <v>14</v>
      </c>
      <c r="V19" s="22"/>
      <c r="W19" s="6" t="s">
        <v>23</v>
      </c>
      <c r="Z19" s="1" t="str">
        <f aca="false">IF(U19&gt;=J18/J19,"O.K","N.G")</f>
        <v>O.K</v>
      </c>
    </row>
    <row r="20" customFormat="false" ht="24.95" hidden="false" customHeight="true" outlineLevel="0" collapsed="false">
      <c r="B20" s="16" t="s">
        <v>137</v>
      </c>
      <c r="H20" s="1" t="s">
        <v>8</v>
      </c>
      <c r="I20" s="6" t="s">
        <v>25</v>
      </c>
      <c r="L20" s="1" t="str">
        <f aca="false">"bt/10n = ("&amp;J16&amp;" ×"&amp;J17&amp;") / (10 ×"&amp;O14&amp;") ="</f>
        <v>bt/10n = (2400 ×21) / (10 ×6) =</v>
      </c>
      <c r="T20" s="23" t="n">
        <f aca="false">ROUND(J16*J17/(10*O14),3)</f>
        <v>840</v>
      </c>
      <c r="U20" s="23"/>
      <c r="V20" s="1" t="s">
        <v>26</v>
      </c>
    </row>
    <row r="21" customFormat="false" ht="24.95" hidden="false" customHeight="true" outlineLevel="0" collapsed="false">
      <c r="B21" s="16" t="s">
        <v>27</v>
      </c>
      <c r="H21" s="1" t="s">
        <v>8</v>
      </c>
      <c r="I21" s="1" t="str">
        <f aca="false">"A₁= "&amp;J18&amp;" ×"&amp;U19&amp;" = "</f>
        <v>A₁= 150 ×14 = </v>
      </c>
      <c r="N21" s="23" t="n">
        <f aca="false">J18*U19</f>
        <v>2100</v>
      </c>
      <c r="O21" s="23"/>
      <c r="P21" s="1" t="s">
        <v>26</v>
      </c>
      <c r="S21" s="1" t="str">
        <f aca="false">IF(N21&gt;=T20,"≥","＜")</f>
        <v>≥</v>
      </c>
      <c r="U21" s="6" t="s">
        <v>28</v>
      </c>
      <c r="X21" s="6" t="s">
        <v>29</v>
      </c>
      <c r="Z21" s="1" t="str">
        <f aca="false">IF(N21&gt;=T20,"O.K","N.G")</f>
        <v>O.K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24.95" hidden="false" customHeight="true" outlineLevel="0" collapsed="false">
      <c r="B22" s="9" t="s">
        <v>138</v>
      </c>
      <c r="K22" s="1" t="s">
        <v>8</v>
      </c>
      <c r="L22" s="1" t="str">
        <f aca="false">"I₁= ⅓ × "&amp;U19&amp;" × "&amp;J18&amp;"³="</f>
        <v>I₁= ⅓ × 14 × 150³=</v>
      </c>
      <c r="R22" s="12" t="n">
        <f aca="false">ROUND(U19*J18^3/3,3)</f>
        <v>15750000</v>
      </c>
      <c r="S22" s="12"/>
      <c r="T22" s="12"/>
      <c r="U22" s="6" t="s">
        <v>139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24.95" hidden="false" customHeight="true" outlineLevel="0" collapsed="false">
      <c r="B23" s="16" t="s">
        <v>32</v>
      </c>
      <c r="H23" s="1" t="s">
        <v>8</v>
      </c>
      <c r="L23" s="24" t="n">
        <f aca="false">ROUND(J15/J16,3)</f>
        <v>0.521</v>
      </c>
      <c r="M23" s="24"/>
      <c r="N23" s="18" t="str">
        <f aca="false">IF(L23&lt;Q23,"＜","＞")</f>
        <v>＜</v>
      </c>
      <c r="O23" s="24" t="s">
        <v>33</v>
      </c>
      <c r="P23" s="24"/>
      <c r="Q23" s="25" t="n">
        <f aca="false">M26</f>
        <v>2.62897146693342</v>
      </c>
      <c r="R23" s="25"/>
      <c r="S23" s="25"/>
      <c r="T23" s="25"/>
      <c r="U23" s="6"/>
      <c r="AB23" s="1"/>
      <c r="AC23" s="114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24.95" hidden="false" customHeight="true" outlineLevel="0" collapsed="false">
      <c r="B24" s="9" t="s">
        <v>34</v>
      </c>
      <c r="G24" s="1" t="s">
        <v>8</v>
      </c>
      <c r="M24" s="1" t="str">
        <f aca="false">R22&amp;" / ("&amp;J16&amp;" × "&amp;J17&amp;"³/ 11 ) ="</f>
        <v>15750000 / (2400 × 21³/ 11 ) =</v>
      </c>
      <c r="V24" s="25" t="n">
        <f aca="false">R22/(J16*J17^3/11)</f>
        <v>7.79478458049887</v>
      </c>
      <c r="W24" s="25"/>
      <c r="AB24" s="1"/>
      <c r="AC24" s="16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24.95" hidden="false" customHeight="true" outlineLevel="0" collapsed="false">
      <c r="B25" s="26"/>
      <c r="C25" s="26"/>
      <c r="D25" s="26"/>
      <c r="E25" s="26"/>
      <c r="F25" s="26"/>
    </row>
    <row r="26" customFormat="false" ht="24.95" hidden="false" customHeight="true" outlineLevel="0" collapsed="false">
      <c r="B26" s="16" t="s">
        <v>35</v>
      </c>
      <c r="G26" s="26"/>
      <c r="H26" s="1" t="s">
        <v>8</v>
      </c>
      <c r="M26" s="25" t="n">
        <f aca="false">(1+(O14*V24))^(1/4)</f>
        <v>2.62897146693342</v>
      </c>
      <c r="N26" s="25"/>
    </row>
    <row r="27" customFormat="false" ht="24.95" hidden="false" customHeight="true" outlineLevel="0" collapsed="false">
      <c r="B27" s="16" t="s">
        <v>36</v>
      </c>
      <c r="I27" s="1" t="s">
        <v>8</v>
      </c>
      <c r="M27" s="1" t="str">
        <f aca="false">N21&amp;" / ( "&amp;J16&amp;" × "&amp;J17&amp;" ) ="</f>
        <v>2100 / ( 2400 × 21 ) =</v>
      </c>
      <c r="S27" s="27" t="n">
        <f aca="false">N21/(J16*J17)</f>
        <v>0.0416666666666667</v>
      </c>
      <c r="T27" s="27"/>
    </row>
    <row r="28" customFormat="false" ht="24.95" hidden="false" customHeight="true" outlineLevel="0" collapsed="false">
      <c r="B28" s="16" t="s">
        <v>37</v>
      </c>
    </row>
    <row r="29" customFormat="false" ht="24.95" hidden="false" customHeight="true" outlineLevel="0" collapsed="false">
      <c r="C29" s="28" t="s">
        <v>38</v>
      </c>
      <c r="D29" s="18" t="s">
        <v>10</v>
      </c>
      <c r="E29" s="1" t="s">
        <v>39</v>
      </c>
      <c r="AC29" s="115"/>
    </row>
    <row r="30" customFormat="false" ht="24.95" hidden="false" customHeight="true" outlineLevel="0" collapsed="false">
      <c r="D30" s="18" t="s">
        <v>10</v>
      </c>
      <c r="E30" s="24" t="str">
        <f aca="false">0.65&amp;" (0/"&amp;O14&amp;")²+ 0.13 (0/"&amp;O14&amp;") + 1.0 ="</f>
        <v>0.65 (0/6)²+ 0.13 (0/6) + 1.0 =</v>
      </c>
      <c r="F30" s="24"/>
      <c r="G30" s="24"/>
      <c r="H30" s="24"/>
      <c r="I30" s="24"/>
      <c r="J30" s="24"/>
      <c r="K30" s="24"/>
      <c r="L30" s="24"/>
      <c r="M30" s="24"/>
      <c r="N30" s="29" t="n">
        <f aca="false">ROUND(0.65*(0/O14)^2+0.13*(0/O14)+1,3)</f>
        <v>1</v>
      </c>
      <c r="O30" s="29"/>
      <c r="P30" s="18" t="s">
        <v>40</v>
      </c>
    </row>
    <row r="31" customFormat="false" ht="24.95" hidden="false" customHeight="true" outlineLevel="0" collapsed="false">
      <c r="D31" s="6" t="s">
        <v>41</v>
      </c>
      <c r="E31" s="26"/>
      <c r="AC31" s="115"/>
    </row>
    <row r="32" customFormat="false" ht="24.95" hidden="false" customHeight="true" outlineLevel="0" collapsed="false">
      <c r="C32" s="16" t="s">
        <v>140</v>
      </c>
    </row>
    <row r="33" customFormat="false" ht="24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24.95" hidden="false" customHeight="true" outlineLevel="0" collapsed="false">
      <c r="B34" s="16" t="s">
        <v>43</v>
      </c>
      <c r="I34" s="10" t="s">
        <v>6</v>
      </c>
      <c r="AC34" s="65" t="s">
        <v>141</v>
      </c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</row>
    <row r="35" customFormat="false" ht="24.95" hidden="false" customHeight="true" outlineLevel="0" collapsed="false">
      <c r="C35" s="33" t="s">
        <v>45</v>
      </c>
      <c r="D35" s="33" t="s">
        <v>10</v>
      </c>
      <c r="E35" s="34"/>
      <c r="F35" s="35" t="s">
        <v>15</v>
      </c>
      <c r="G35" s="34"/>
      <c r="H35" s="33" t="s">
        <v>10</v>
      </c>
      <c r="I35" s="36" t="n">
        <f aca="false">J16</f>
        <v>2400</v>
      </c>
      <c r="J35" s="36"/>
      <c r="K35" s="36"/>
      <c r="L35" s="33" t="s">
        <v>10</v>
      </c>
      <c r="M35" s="27" t="n">
        <f aca="false">I35/(E36*N30*O14)</f>
        <v>18.1818181818182</v>
      </c>
      <c r="N35" s="27"/>
      <c r="O35" s="33" t="s">
        <v>13</v>
      </c>
      <c r="P35" s="33" t="str">
        <f aca="false">IF(M35&lt;R35,"＜","＞")</f>
        <v>＜</v>
      </c>
      <c r="Q35" s="33" t="s">
        <v>46</v>
      </c>
      <c r="R35" s="37" t="n">
        <f aca="false">J17</f>
        <v>21</v>
      </c>
      <c r="T35" s="24" t="str">
        <f aca="false">IF(L23&lt;=Q23,"であり、α ≤ αo なので","であり、α ＞αo なので")</f>
        <v>であり、α ≤ αo なので</v>
      </c>
      <c r="U35" s="24"/>
      <c r="V35" s="24"/>
      <c r="W35" s="24"/>
      <c r="X35" s="24"/>
      <c r="Y35" s="24"/>
      <c r="Z35" s="26"/>
      <c r="AA35" s="26"/>
      <c r="AC35" s="49" t="n">
        <v>2</v>
      </c>
      <c r="AD35" s="49"/>
      <c r="AE35" s="49"/>
      <c r="AF35" s="42" t="s">
        <v>47</v>
      </c>
      <c r="AG35" s="42"/>
      <c r="AH35" s="42"/>
      <c r="AI35" s="42" t="s">
        <v>48</v>
      </c>
      <c r="AJ35" s="42"/>
      <c r="AK35" s="42"/>
      <c r="AL35" s="42" t="s">
        <v>49</v>
      </c>
      <c r="AM35" s="42"/>
      <c r="AN35" s="42"/>
      <c r="AO35" s="68" t="s">
        <v>50</v>
      </c>
      <c r="AP35" s="68"/>
      <c r="AQ35" s="68"/>
      <c r="AR35" s="68" t="s">
        <v>51</v>
      </c>
      <c r="AS35" s="68"/>
      <c r="AT35" s="68"/>
      <c r="AU35" s="41" t="s">
        <v>52</v>
      </c>
      <c r="AV35" s="41"/>
      <c r="AW35" s="41"/>
      <c r="AX35" s="42" t="s">
        <v>53</v>
      </c>
      <c r="AY35" s="42"/>
      <c r="AZ35" s="42"/>
      <c r="BA35" s="42" t="s">
        <v>54</v>
      </c>
      <c r="BB35" s="42"/>
      <c r="BC35" s="42"/>
      <c r="BD35" s="42" t="s">
        <v>4</v>
      </c>
      <c r="BE35" s="42"/>
      <c r="BF35" s="42"/>
      <c r="BG35" s="41" t="s">
        <v>55</v>
      </c>
      <c r="BH35" s="41"/>
      <c r="BI35" s="41"/>
      <c r="BJ35" s="42" t="s">
        <v>56</v>
      </c>
      <c r="BK35" s="42"/>
      <c r="BL35" s="42"/>
      <c r="BM35" s="42" t="s">
        <v>57</v>
      </c>
      <c r="BN35" s="42"/>
      <c r="BO35" s="42"/>
      <c r="BP35" s="41" t="s">
        <v>58</v>
      </c>
      <c r="BQ35" s="41"/>
      <c r="BR35" s="41"/>
    </row>
    <row r="36" customFormat="false" ht="24.95" hidden="false" customHeight="true" outlineLevel="0" collapsed="false">
      <c r="C36" s="33"/>
      <c r="D36" s="33"/>
      <c r="E36" s="1" t="n">
        <f aca="false">HLOOKUP(H3,AF35:BR36,AC35,FALSE())</f>
        <v>22</v>
      </c>
      <c r="F36" s="24" t="s">
        <v>59</v>
      </c>
      <c r="G36" s="24"/>
      <c r="H36" s="33"/>
      <c r="I36" s="1" t="str">
        <f aca="false">E36&amp;" ×"&amp;N30&amp;" ×"&amp;O14</f>
        <v>22 ×1 ×6</v>
      </c>
      <c r="J36" s="43"/>
      <c r="L36" s="33"/>
      <c r="M36" s="27"/>
      <c r="N36" s="27"/>
      <c r="O36" s="33"/>
      <c r="P36" s="33"/>
      <c r="Q36" s="33"/>
      <c r="R36" s="37"/>
      <c r="T36" s="24"/>
      <c r="U36" s="24"/>
      <c r="V36" s="24"/>
      <c r="W36" s="24"/>
      <c r="X36" s="24"/>
      <c r="Y36" s="24"/>
      <c r="Z36" s="26"/>
      <c r="AA36" s="26"/>
      <c r="AC36" s="116" t="s">
        <v>60</v>
      </c>
      <c r="AD36" s="116"/>
      <c r="AE36" s="116"/>
      <c r="AF36" s="50" t="n">
        <v>28</v>
      </c>
      <c r="AG36" s="50"/>
      <c r="AH36" s="50"/>
      <c r="AI36" s="38" t="n">
        <f aca="false">AF36</f>
        <v>28</v>
      </c>
      <c r="AJ36" s="38"/>
      <c r="AK36" s="38"/>
      <c r="AL36" s="49" t="n">
        <f aca="false">AF36</f>
        <v>28</v>
      </c>
      <c r="AM36" s="49"/>
      <c r="AN36" s="49"/>
      <c r="AO36" s="50" t="n">
        <v>28</v>
      </c>
      <c r="AP36" s="50"/>
      <c r="AQ36" s="50"/>
      <c r="AR36" s="48" t="n">
        <v>24</v>
      </c>
      <c r="AS36" s="48"/>
      <c r="AT36" s="48"/>
      <c r="AU36" s="47" t="n">
        <f aca="false">AR36</f>
        <v>24</v>
      </c>
      <c r="AV36" s="47"/>
      <c r="AW36" s="47"/>
      <c r="AX36" s="48" t="n">
        <v>22</v>
      </c>
      <c r="AY36" s="48"/>
      <c r="AZ36" s="48"/>
      <c r="BA36" s="47" t="n">
        <f aca="false">AX36</f>
        <v>22</v>
      </c>
      <c r="BB36" s="47"/>
      <c r="BC36" s="47"/>
      <c r="BD36" s="47" t="n">
        <f aca="false">AX36</f>
        <v>22</v>
      </c>
      <c r="BE36" s="47"/>
      <c r="BF36" s="47"/>
      <c r="BG36" s="49" t="n">
        <f aca="false">AX36</f>
        <v>22</v>
      </c>
      <c r="BH36" s="49"/>
      <c r="BI36" s="49"/>
      <c r="BJ36" s="50" t="n">
        <v>22</v>
      </c>
      <c r="BK36" s="50"/>
      <c r="BL36" s="50"/>
      <c r="BM36" s="49" t="n">
        <f aca="false">BJ36</f>
        <v>22</v>
      </c>
      <c r="BN36" s="49"/>
      <c r="BO36" s="49"/>
      <c r="BP36" s="49" t="n">
        <f aca="false">BJ36</f>
        <v>22</v>
      </c>
      <c r="BQ36" s="49"/>
      <c r="BR36" s="49"/>
    </row>
    <row r="37" customFormat="false" ht="24.95" hidden="false" customHeight="true" outlineLevel="0" collapsed="false">
      <c r="B37" s="16" t="str">
        <f aca="false">IF(AND(L23&lt;=Q23,R35&gt;=M35),"α ≤ αo　及び　t ≥ to　より、",IF(AND(L23&lt;=Q23,R35&lt;M35),"α ≤ αo　及び　t ＜  to　より、",IF(AND(L23&gt;Q23,R35&gt;=M35),"α ＞αo　及び　t ≥ to　より、","α ＞αo　及び　t ＜ to　より、")))</f>
        <v>α ≤ αo　及び　t ≥ to　より、</v>
      </c>
      <c r="C37" s="18"/>
      <c r="D37" s="18"/>
      <c r="F37" s="18"/>
      <c r="G37" s="18"/>
      <c r="H37" s="18"/>
      <c r="J37" s="51"/>
      <c r="L37" s="18"/>
      <c r="M37" s="52"/>
      <c r="N37" s="52"/>
      <c r="O37" s="18"/>
      <c r="P37" s="18"/>
      <c r="Q37" s="18"/>
      <c r="R37" s="53"/>
      <c r="T37" s="18"/>
      <c r="U37" s="18"/>
      <c r="V37" s="18"/>
      <c r="W37" s="18"/>
      <c r="X37" s="18"/>
      <c r="Y37" s="18"/>
      <c r="Z37" s="26"/>
      <c r="AA37" s="26"/>
      <c r="AC37" s="117"/>
      <c r="AD37" s="118"/>
      <c r="AE37" s="119"/>
      <c r="AF37" s="59"/>
      <c r="AG37" s="59"/>
      <c r="AH37" s="59"/>
      <c r="AI37" s="57"/>
      <c r="AJ37" s="57"/>
      <c r="AK37" s="57"/>
      <c r="AL37" s="58"/>
      <c r="AM37" s="58"/>
      <c r="AN37" s="58"/>
      <c r="AO37" s="59"/>
      <c r="AP37" s="59"/>
      <c r="AQ37" s="59"/>
      <c r="AR37" s="59"/>
      <c r="AS37" s="59"/>
      <c r="AT37" s="59"/>
      <c r="AU37" s="58"/>
      <c r="AV37" s="58"/>
      <c r="AW37" s="58"/>
      <c r="AX37" s="59"/>
      <c r="AY37" s="59"/>
      <c r="AZ37" s="59"/>
      <c r="BA37" s="58"/>
      <c r="BB37" s="58"/>
      <c r="BC37" s="58"/>
      <c r="BD37" s="58"/>
      <c r="BE37" s="58"/>
      <c r="BF37" s="58"/>
      <c r="BG37" s="58"/>
      <c r="BH37" s="58"/>
      <c r="BI37" s="58"/>
      <c r="BJ37" s="59"/>
      <c r="BK37" s="59"/>
      <c r="BL37" s="59"/>
      <c r="BM37" s="58"/>
      <c r="BN37" s="58"/>
      <c r="BO37" s="58"/>
      <c r="BP37" s="58"/>
      <c r="BQ37" s="58"/>
      <c r="BR37" s="58"/>
    </row>
    <row r="38" customFormat="false" ht="24.95" hidden="false" customHeight="true" outlineLevel="0" collapsed="false">
      <c r="B38" s="6" t="s">
        <v>61</v>
      </c>
      <c r="E38" s="1" t="str">
        <f aca="false">IF(AND(L23&lt;=Q23,R35&gt;=M35),"4α²n (to/t)²( 1+nδ₁) - (α²+1)²/ n",IF(AND(L23&lt;=Q23,R35&lt;M35),"4α²n ( 1+nδ₁) - (α²+1)²/ n",IF(AND(L23&gt;Q23,R35&gt;=M35),"1/n[{2n²(to/t)²( 1+nδ₁) - 1}² - 1 ]","1/n[{2n²( 1+nδ₁)² - 1}² - 1 ]")))</f>
        <v>4α²n (to/t)²( 1+nδ₁) - (α²+1)²/ n</v>
      </c>
      <c r="O38" s="6"/>
    </row>
    <row r="39" s="60" customFormat="true" ht="24.95" hidden="false" customHeight="true" outlineLevel="0" collapsed="false">
      <c r="A39" s="7"/>
      <c r="B39" s="7"/>
      <c r="D39" s="6" t="s">
        <v>10</v>
      </c>
      <c r="E39" s="27" t="n">
        <f aca="false">IF(AND(L23&lt;=Q23,R35&gt;=M35),4*L23^2*O14*(M35/R35)^2*(1+O14*S27)-(L23^2+1)^2/O14,IF(AND(L23&lt;=Q23,R35&lt;M35),4*L23^2*O14*(1+O14*S27)-(L23^2+1)^2/O14,IF(AND(L23&gt;Q23,R35&gt;=M35),1/O14*((2*O14^2*(M35/R35)^2*(1+O14*S27)-1)^2-1),1/O14*((2*O14^2*(1+O14*S27)-1)^2-1))))</f>
        <v>5.83482888116277</v>
      </c>
      <c r="F39" s="2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24.95" hidden="false" customHeight="true" outlineLevel="0" collapsed="false">
      <c r="C40" s="6"/>
    </row>
    <row r="41" customFormat="false" ht="24.95" hidden="false" customHeight="true" outlineLevel="0" collapsed="false">
      <c r="C41" s="61"/>
      <c r="E41" s="53"/>
      <c r="F41" s="18"/>
      <c r="I41" s="62" t="n">
        <f aca="false">ROUND(J16*J17^3*E39/11,3)</f>
        <v>11789749.149</v>
      </c>
      <c r="J41" s="62"/>
      <c r="K41" s="62"/>
      <c r="M41" s="1" t="str">
        <f aca="false">IF(I41&lt;P41,"＜","＞")</f>
        <v>＜</v>
      </c>
      <c r="P41" s="63" t="n">
        <f aca="false">R22</f>
        <v>15750000</v>
      </c>
      <c r="Q41" s="63"/>
      <c r="R41" s="63"/>
      <c r="T41" s="1" t="str">
        <f aca="false">IF(I41&lt;P41,"O.K","N.G")</f>
        <v>O.K</v>
      </c>
    </row>
    <row r="42" customFormat="false" ht="24.95" hidden="false" customHeight="true" outlineLevel="0" collapsed="false">
      <c r="C42" s="61"/>
      <c r="E42" s="53"/>
      <c r="F42" s="18"/>
      <c r="H42" s="18"/>
      <c r="I42" s="18"/>
      <c r="J42" s="18"/>
      <c r="O42" s="53"/>
      <c r="P42" s="18"/>
    </row>
    <row r="43" customFormat="false" ht="24.95" hidden="false" customHeight="true" outlineLevel="0" collapsed="false">
      <c r="B43" s="16" t="s">
        <v>62</v>
      </c>
      <c r="H43" s="18"/>
      <c r="I43" s="10" t="s">
        <v>63</v>
      </c>
      <c r="J43" s="18"/>
      <c r="O43" s="53"/>
      <c r="P43" s="18"/>
    </row>
    <row r="44" customFormat="false" ht="24.95" hidden="false" customHeight="true" outlineLevel="0" collapsed="false">
      <c r="C44" s="1" t="s">
        <v>64</v>
      </c>
      <c r="E44" s="53"/>
      <c r="F44" s="18"/>
      <c r="H44" s="62" t="n">
        <f aca="false">J18</f>
        <v>150</v>
      </c>
      <c r="I44" s="62"/>
      <c r="J44" s="18" t="s">
        <v>21</v>
      </c>
      <c r="K44" s="23" t="n">
        <f aca="false">U19</f>
        <v>14</v>
      </c>
      <c r="L44" s="23"/>
      <c r="M44" s="18" t="s">
        <v>10</v>
      </c>
      <c r="N44" s="64" t="n">
        <f aca="false">H44/K44</f>
        <v>10.7142857142857</v>
      </c>
      <c r="O44" s="64"/>
      <c r="P44" s="18"/>
      <c r="R44" s="1" t="str">
        <f aca="false">IF(N44&gt;16,"鋼材厚さ確認要望",IF(N44&lt;=LOOKUP(AC46,AF46:BR46,AF48:BR48),"∴ b / t ≤ "&amp;LOOKUP(AC46,AF46:BR46,AF48:BR48),"∴ 16  &lt; b / t ≤ "&amp;LOOKUP(AC46,AF46:BR46,AF48:BR48)))</f>
        <v>∴ 16  &lt; b / t ≤ 10.5</v>
      </c>
      <c r="S44" s="18"/>
      <c r="T44" s="18"/>
      <c r="U44" s="18"/>
      <c r="V44" s="18"/>
      <c r="W44" s="18"/>
      <c r="X44" s="18"/>
      <c r="Y44" s="18"/>
      <c r="AC44" s="65" t="s">
        <v>65</v>
      </c>
      <c r="AD44" s="65"/>
      <c r="AE44" s="65"/>
      <c r="AF44" s="65"/>
      <c r="AG44" s="65"/>
      <c r="AH44" s="65"/>
      <c r="AI44" s="65"/>
      <c r="AJ44" s="65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</row>
    <row r="45" customFormat="false" ht="24.95" hidden="false" customHeight="true" outlineLevel="0" collapsed="false">
      <c r="C45" s="1" t="s">
        <v>66</v>
      </c>
      <c r="E45" s="66" t="str">
        <f aca="false">IF(N44&gt;16,"適用基準なし- リブの最小厚さ確認要望",IF(N44&lt;=LOOKUP(AC46,AF46:BR46,AF48:BR48),ROUND(LOOKUP(AC46,AF46:BR46,AF47:BR47),1)&amp;" N/㎟","23000 ×( t / b )² =  "&amp;ROUND(23000/N44^2,1)&amp;" N/㎟"))</f>
        <v>23000 ×( t / b )² =  200.4 N/㎟</v>
      </c>
      <c r="F45" s="52"/>
      <c r="G45" s="18"/>
      <c r="H45" s="18"/>
      <c r="I45" s="18"/>
      <c r="J45" s="18"/>
      <c r="K45" s="18"/>
      <c r="L45" s="18"/>
      <c r="M45" s="18"/>
      <c r="N45" s="18"/>
      <c r="O45" s="53"/>
      <c r="P45" s="18" t="str">
        <f aca="false">IF(N44&gt;16,"無効",IF(IF(N44&lt;=LOOKUP(AC46,AF46:BR46,AF48:BR48),ROUND(LOOKUP(AC46,AF46:BR46,AF47:BR47),1),ROUND(23000/N44^2,1))&lt;T45,"＜","＞"))</f>
        <v>＞</v>
      </c>
      <c r="R45" s="1" t="s">
        <v>67</v>
      </c>
      <c r="T45" s="67" t="n">
        <v>-27.8502</v>
      </c>
      <c r="U45" s="67"/>
      <c r="V45" s="67"/>
      <c r="W45" s="1" t="s">
        <v>68</v>
      </c>
      <c r="Z45" s="17" t="str">
        <f aca="false">IF(P45="＞","O.K","N.G")</f>
        <v>O.K</v>
      </c>
      <c r="AC45" s="49" t="n">
        <f aca="false">AC59</f>
        <v>2</v>
      </c>
      <c r="AD45" s="49"/>
      <c r="AE45" s="49"/>
      <c r="AF45" s="42" t="s">
        <v>47</v>
      </c>
      <c r="AG45" s="42"/>
      <c r="AH45" s="42"/>
      <c r="AI45" s="42" t="s">
        <v>48</v>
      </c>
      <c r="AJ45" s="42"/>
      <c r="AK45" s="42"/>
      <c r="AL45" s="42" t="s">
        <v>49</v>
      </c>
      <c r="AM45" s="42"/>
      <c r="AN45" s="42"/>
      <c r="AO45" s="68" t="s">
        <v>50</v>
      </c>
      <c r="AP45" s="68"/>
      <c r="AQ45" s="68"/>
      <c r="AR45" s="68" t="s">
        <v>51</v>
      </c>
      <c r="AS45" s="68"/>
      <c r="AT45" s="68"/>
      <c r="AU45" s="41" t="s">
        <v>52</v>
      </c>
      <c r="AV45" s="41"/>
      <c r="AW45" s="41"/>
      <c r="AX45" s="42" t="s">
        <v>53</v>
      </c>
      <c r="AY45" s="42"/>
      <c r="AZ45" s="42"/>
      <c r="BA45" s="42" t="s">
        <v>54</v>
      </c>
      <c r="BB45" s="42"/>
      <c r="BC45" s="42"/>
      <c r="BD45" s="42" t="s">
        <v>4</v>
      </c>
      <c r="BE45" s="42"/>
      <c r="BF45" s="42"/>
      <c r="BG45" s="41" t="s">
        <v>55</v>
      </c>
      <c r="BH45" s="41"/>
      <c r="BI45" s="41"/>
      <c r="BJ45" s="42" t="s">
        <v>56</v>
      </c>
      <c r="BK45" s="42"/>
      <c r="BL45" s="42"/>
      <c r="BM45" s="42" t="s">
        <v>57</v>
      </c>
      <c r="BN45" s="42"/>
      <c r="BO45" s="42"/>
      <c r="BP45" s="41" t="s">
        <v>58</v>
      </c>
      <c r="BQ45" s="41"/>
      <c r="BR45" s="41"/>
    </row>
    <row r="46" customFormat="false" ht="24.95" hidden="false" customHeight="true" outlineLevel="0" collapsed="false">
      <c r="C46" s="61"/>
      <c r="E46" s="53"/>
      <c r="F46" s="18"/>
      <c r="O46" s="53"/>
      <c r="P46" s="18"/>
      <c r="R46" s="69" t="s">
        <v>69</v>
      </c>
      <c r="S46" s="69"/>
      <c r="T46" s="70" t="n">
        <v>4</v>
      </c>
      <c r="U46" s="70"/>
      <c r="V46" s="71" t="s">
        <v>70</v>
      </c>
      <c r="W46" s="69"/>
      <c r="X46" s="69"/>
      <c r="Y46" s="69"/>
      <c r="AC46" s="72" t="n">
        <f aca="false">HLOOKUP(H3,AF45:BR46,2,FALSE())</f>
        <v>9</v>
      </c>
      <c r="AD46" s="72"/>
      <c r="AE46" s="72"/>
      <c r="AF46" s="73" t="n">
        <v>1</v>
      </c>
      <c r="AG46" s="73"/>
      <c r="AH46" s="73"/>
      <c r="AI46" s="73" t="n">
        <v>2</v>
      </c>
      <c r="AJ46" s="73"/>
      <c r="AK46" s="73"/>
      <c r="AL46" s="73" t="n">
        <v>3</v>
      </c>
      <c r="AM46" s="73"/>
      <c r="AN46" s="73"/>
      <c r="AO46" s="73" t="n">
        <v>4</v>
      </c>
      <c r="AP46" s="73"/>
      <c r="AQ46" s="73"/>
      <c r="AR46" s="73" t="n">
        <v>5</v>
      </c>
      <c r="AS46" s="73"/>
      <c r="AT46" s="73"/>
      <c r="AU46" s="73" t="n">
        <v>6</v>
      </c>
      <c r="AV46" s="73"/>
      <c r="AW46" s="73"/>
      <c r="AX46" s="73" t="n">
        <v>7</v>
      </c>
      <c r="AY46" s="73"/>
      <c r="AZ46" s="73"/>
      <c r="BA46" s="73" t="n">
        <v>8</v>
      </c>
      <c r="BB46" s="73"/>
      <c r="BC46" s="73"/>
      <c r="BD46" s="73" t="n">
        <v>9</v>
      </c>
      <c r="BE46" s="73"/>
      <c r="BF46" s="73"/>
      <c r="BG46" s="73" t="n">
        <v>10</v>
      </c>
      <c r="BH46" s="73"/>
      <c r="BI46" s="73"/>
      <c r="BJ46" s="73" t="n">
        <v>11</v>
      </c>
      <c r="BK46" s="73"/>
      <c r="BL46" s="73"/>
      <c r="BM46" s="73" t="n">
        <v>12</v>
      </c>
      <c r="BN46" s="73"/>
      <c r="BO46" s="73"/>
      <c r="BP46" s="73" t="n">
        <v>13</v>
      </c>
      <c r="BQ46" s="73"/>
      <c r="BR46" s="73"/>
    </row>
    <row r="47" customFormat="false" ht="24.95" hidden="false" customHeight="true" outlineLevel="0" collapsed="false">
      <c r="A47" s="6" t="s">
        <v>142</v>
      </c>
      <c r="H47" s="7" t="s">
        <v>3</v>
      </c>
      <c r="I47" s="8" t="s">
        <v>4</v>
      </c>
      <c r="J47" s="8"/>
      <c r="K47" s="8"/>
      <c r="L47" s="8"/>
      <c r="M47" s="9" t="s">
        <v>5</v>
      </c>
      <c r="N47" s="7"/>
      <c r="V47" s="26"/>
      <c r="W47" s="26"/>
      <c r="X47" s="26"/>
      <c r="Y47" s="26"/>
      <c r="Z47" s="26"/>
      <c r="AA47" s="26"/>
      <c r="AB47" s="74"/>
      <c r="AC47" s="75" t="s">
        <v>72</v>
      </c>
      <c r="AD47" s="75"/>
      <c r="AE47" s="75"/>
      <c r="AF47" s="76" t="n">
        <f aca="false">IF(AC45=2,140,125)</f>
        <v>140</v>
      </c>
      <c r="AG47" s="76"/>
      <c r="AH47" s="76"/>
      <c r="AI47" s="49" t="n">
        <f aca="false">AF47</f>
        <v>140</v>
      </c>
      <c r="AJ47" s="49"/>
      <c r="AK47" s="49"/>
      <c r="AL47" s="49" t="n">
        <f aca="false">AF47</f>
        <v>140</v>
      </c>
      <c r="AM47" s="49"/>
      <c r="AN47" s="49"/>
      <c r="AO47" s="49" t="n">
        <f aca="false">AI47</f>
        <v>140</v>
      </c>
      <c r="AP47" s="49"/>
      <c r="AQ47" s="49"/>
      <c r="AR47" s="48" t="n">
        <f aca="false">IF(AC45=2,185,175)</f>
        <v>185</v>
      </c>
      <c r="AS47" s="48"/>
      <c r="AT47" s="48"/>
      <c r="AU47" s="48" t="n">
        <v>185</v>
      </c>
      <c r="AV47" s="48"/>
      <c r="AW47" s="48"/>
      <c r="AX47" s="48" t="n">
        <f aca="false">IF(AC45=2,210,IF(AC45=3,195,190))</f>
        <v>210</v>
      </c>
      <c r="AY47" s="48"/>
      <c r="AZ47" s="48"/>
      <c r="BA47" s="77" t="n">
        <f aca="false">AX47</f>
        <v>210</v>
      </c>
      <c r="BB47" s="77"/>
      <c r="BC47" s="77"/>
      <c r="BD47" s="77" t="n">
        <f aca="false">AX47</f>
        <v>210</v>
      </c>
      <c r="BE47" s="77"/>
      <c r="BF47" s="77"/>
      <c r="BG47" s="76" t="n">
        <v>210</v>
      </c>
      <c r="BH47" s="76"/>
      <c r="BI47" s="76"/>
      <c r="BJ47" s="50" t="n">
        <f aca="false">IF(AC45=2,255,IF(AC45=3,245,240))</f>
        <v>255</v>
      </c>
      <c r="BK47" s="50"/>
      <c r="BL47" s="50"/>
      <c r="BM47" s="49" t="n">
        <f aca="false">BJ47</f>
        <v>255</v>
      </c>
      <c r="BN47" s="49"/>
      <c r="BO47" s="49"/>
      <c r="BP47" s="50" t="n">
        <v>255</v>
      </c>
      <c r="BQ47" s="50"/>
      <c r="BR47" s="50"/>
    </row>
    <row r="48" customFormat="false" ht="24.95" hidden="false" customHeight="true" outlineLevel="0" collapsed="false">
      <c r="A48" s="26"/>
      <c r="B48" s="16" t="s">
        <v>143</v>
      </c>
      <c r="H48" s="1" t="s">
        <v>144</v>
      </c>
      <c r="J48" s="78" t="n">
        <v>350</v>
      </c>
      <c r="K48" s="1" t="s">
        <v>13</v>
      </c>
      <c r="L48" s="26"/>
      <c r="Z48" s="79"/>
      <c r="AA48" s="80" t="n">
        <f aca="false">J17</f>
        <v>21</v>
      </c>
      <c r="AC48" s="81" t="str">
        <f aca="false">IF(AC45=2,"40",IF(AC45=3,"40-70","75-100"))</f>
        <v>40</v>
      </c>
      <c r="AD48" s="81"/>
      <c r="AE48" s="81"/>
      <c r="AF48" s="82" t="n">
        <f aca="false">IF(AC45=2,12.8,13.6)</f>
        <v>12.8</v>
      </c>
      <c r="AG48" s="82"/>
      <c r="AH48" s="82"/>
      <c r="AI48" s="83" t="n">
        <f aca="false">AF48</f>
        <v>12.8</v>
      </c>
      <c r="AJ48" s="83"/>
      <c r="AK48" s="83"/>
      <c r="AL48" s="83" t="n">
        <f aca="false">AF48</f>
        <v>12.8</v>
      </c>
      <c r="AM48" s="83"/>
      <c r="AN48" s="83"/>
      <c r="AO48" s="83" t="n">
        <f aca="false">AI48</f>
        <v>12.8</v>
      </c>
      <c r="AP48" s="83"/>
      <c r="AQ48" s="83"/>
      <c r="AR48" s="82" t="n">
        <f aca="false">IF(AC45=2,11.2,11.5)</f>
        <v>11.2</v>
      </c>
      <c r="AS48" s="82"/>
      <c r="AT48" s="82"/>
      <c r="AU48" s="82" t="n">
        <v>11.2</v>
      </c>
      <c r="AV48" s="82"/>
      <c r="AW48" s="82"/>
      <c r="AX48" s="82" t="n">
        <f aca="false">IF(AC45=2,10.5,IF(AC45=3,10.9,11))</f>
        <v>10.5</v>
      </c>
      <c r="AY48" s="82"/>
      <c r="AZ48" s="82"/>
      <c r="BA48" s="83" t="n">
        <f aca="false">AX48</f>
        <v>10.5</v>
      </c>
      <c r="BB48" s="83"/>
      <c r="BC48" s="83"/>
      <c r="BD48" s="83" t="n">
        <f aca="false">AX48</f>
        <v>10.5</v>
      </c>
      <c r="BE48" s="83"/>
      <c r="BF48" s="83"/>
      <c r="BG48" s="82" t="n">
        <v>10.5</v>
      </c>
      <c r="BH48" s="82"/>
      <c r="BI48" s="82"/>
      <c r="BJ48" s="82" t="n">
        <f aca="false">IF(AC45=2,9.5,IF(AC45=3,9.7,9.8))</f>
        <v>9.5</v>
      </c>
      <c r="BK48" s="82"/>
      <c r="BL48" s="82"/>
      <c r="BM48" s="83" t="n">
        <f aca="false">BJ48</f>
        <v>9.5</v>
      </c>
      <c r="BN48" s="83"/>
      <c r="BO48" s="83"/>
      <c r="BP48" s="82" t="n">
        <v>9.5</v>
      </c>
      <c r="BQ48" s="82"/>
      <c r="BR48" s="82"/>
    </row>
    <row r="49" customFormat="false" ht="24.95" hidden="false" customHeight="true" outlineLevel="0" collapsed="false">
      <c r="B49" s="16" t="s">
        <v>145</v>
      </c>
      <c r="H49" s="1" t="s">
        <v>146</v>
      </c>
      <c r="J49" s="84" t="n">
        <v>12</v>
      </c>
      <c r="K49" s="1" t="s">
        <v>13</v>
      </c>
      <c r="Q49" s="85"/>
      <c r="R49" s="66" t="n">
        <f aca="false">J49</f>
        <v>12</v>
      </c>
      <c r="S49" s="86"/>
      <c r="V49" s="87" t="n">
        <f aca="false">J48</f>
        <v>350</v>
      </c>
      <c r="Z49" s="88"/>
    </row>
    <row r="50" customFormat="false" ht="24.9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M50" s="18"/>
      <c r="N50" s="26"/>
      <c r="V50" s="89" t="n">
        <v>16</v>
      </c>
    </row>
    <row r="51" customFormat="false" ht="24.95" hidden="false" customHeight="true" outlineLevel="0" collapsed="false">
      <c r="B51" s="16" t="s">
        <v>147</v>
      </c>
      <c r="S51" s="70" t="n">
        <v>200</v>
      </c>
      <c r="T51" s="70"/>
      <c r="AB51" s="74"/>
    </row>
    <row r="52" customFormat="false" ht="24.95" hidden="false" customHeight="true" outlineLevel="0" collapsed="false">
      <c r="C52" s="1" t="s">
        <v>78</v>
      </c>
      <c r="E52" s="6" t="s">
        <v>79</v>
      </c>
      <c r="J52" s="26"/>
      <c r="K52" s="26"/>
      <c r="L52" s="26"/>
      <c r="M52" s="26"/>
      <c r="N52" s="26"/>
      <c r="P52" s="62" t="n">
        <f aca="false">ROUND((J16*J17^3/11)*((1+O14*E39)/(4*L23^3)),3)</f>
        <v>128621632.709</v>
      </c>
      <c r="Q52" s="62"/>
      <c r="R52" s="62"/>
      <c r="S52" s="62"/>
      <c r="T52" s="6" t="s">
        <v>139</v>
      </c>
      <c r="V52" s="26"/>
      <c r="W52" s="26"/>
      <c r="X52" s="26"/>
      <c r="Y52" s="26"/>
      <c r="AB52" s="74"/>
      <c r="AC52" s="115"/>
      <c r="AF52" s="90"/>
      <c r="AG52" s="90"/>
    </row>
    <row r="53" customFormat="false" ht="24.95" hidden="false" customHeight="true" outlineLevel="0" collapsed="false">
      <c r="B53" s="16" t="s">
        <v>148</v>
      </c>
      <c r="X53" s="26"/>
      <c r="Y53" s="26"/>
      <c r="Z53" s="26"/>
      <c r="AA53" s="26"/>
      <c r="AB53" s="74"/>
    </row>
    <row r="54" customFormat="false" ht="24.95" hidden="false" customHeight="true" outlineLevel="0" collapsed="false">
      <c r="C54" s="6" t="s">
        <v>81</v>
      </c>
      <c r="E54" s="91" t="s">
        <v>82</v>
      </c>
      <c r="F54" s="18" t="s">
        <v>83</v>
      </c>
      <c r="G54" s="53" t="n">
        <f aca="false">J49</f>
        <v>12</v>
      </c>
      <c r="H54" s="18" t="s">
        <v>83</v>
      </c>
      <c r="I54" s="92" t="n">
        <f aca="false">J48</f>
        <v>350</v>
      </c>
      <c r="J54" s="92"/>
      <c r="K54" s="23" t="n">
        <f aca="false">S51</f>
        <v>200</v>
      </c>
      <c r="L54" s="23"/>
      <c r="M54" s="18" t="s">
        <v>83</v>
      </c>
      <c r="N54" s="93" t="n">
        <f aca="false">V50</f>
        <v>16</v>
      </c>
      <c r="O54" s="93"/>
      <c r="P54" s="93"/>
      <c r="Q54" s="93"/>
      <c r="R54" s="23" t="n">
        <f aca="false">K54*N54</f>
        <v>3200</v>
      </c>
      <c r="S54" s="23"/>
      <c r="T54" s="18" t="s">
        <v>83</v>
      </c>
      <c r="U54" s="94" t="n">
        <f aca="false">V49+V50/2</f>
        <v>358</v>
      </c>
      <c r="V54" s="94"/>
      <c r="W54" s="94"/>
    </row>
    <row r="55" customFormat="false" ht="24.95" hidden="false" customHeight="true" outlineLevel="0" collapsed="false">
      <c r="D55" s="18" t="s">
        <v>10</v>
      </c>
      <c r="E55" s="62" t="n">
        <f aca="false">ROUND(1/3*G54*I54^3+K54*N54^3/12+R54*U54^2,3)</f>
        <v>581693066.667</v>
      </c>
      <c r="F55" s="62"/>
      <c r="G55" s="62"/>
      <c r="H55" s="62"/>
      <c r="I55" s="6" t="s">
        <v>139</v>
      </c>
      <c r="J55" s="26"/>
      <c r="K55" s="18" t="str">
        <f aca="false">IF(E55&gt;P52,"＞","＜")</f>
        <v>＞</v>
      </c>
      <c r="L55" s="1" t="s">
        <v>78</v>
      </c>
      <c r="P55" s="1" t="str">
        <f aca="false">IF(E55&gt;P52,"O.K","N.G")</f>
        <v>O.K</v>
      </c>
      <c r="R55" s="26"/>
      <c r="S55" s="26"/>
    </row>
    <row r="56" customFormat="false" ht="24.95" hidden="false" customHeight="true" outlineLevel="0" collapsed="false">
      <c r="D56" s="18"/>
      <c r="E56" s="18"/>
      <c r="F56" s="18"/>
      <c r="G56" s="18"/>
      <c r="H56" s="6"/>
      <c r="R56" s="26"/>
      <c r="S56" s="26"/>
    </row>
    <row r="57" s="5" customFormat="true" ht="24.95" hidden="false" customHeight="true" outlineLevel="0" collapsed="false">
      <c r="A57" s="4" t="s">
        <v>84</v>
      </c>
      <c r="B57" s="4"/>
      <c r="C57" s="4"/>
      <c r="D57" s="95"/>
      <c r="E57" s="95"/>
      <c r="F57" s="95"/>
      <c r="G57" s="95"/>
      <c r="H57" s="4"/>
      <c r="I57" s="4"/>
      <c r="J57" s="4"/>
      <c r="K57" s="4"/>
      <c r="L57" s="4"/>
      <c r="M57" s="4"/>
      <c r="N57" s="4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24.95" hidden="false" customHeight="true" outlineLevel="0" collapsed="false">
      <c r="A58" s="6" t="s">
        <v>85</v>
      </c>
      <c r="H58" s="7" t="s">
        <v>3</v>
      </c>
      <c r="I58" s="8" t="s">
        <v>49</v>
      </c>
      <c r="J58" s="8"/>
      <c r="K58" s="8"/>
      <c r="L58" s="8"/>
      <c r="M58" s="9" t="s">
        <v>5</v>
      </c>
      <c r="N58" s="7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C58" s="65" t="s">
        <v>86</v>
      </c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60"/>
      <c r="BQ58" s="60"/>
      <c r="BR58" s="60"/>
    </row>
    <row r="59" customFormat="false" ht="24.95" hidden="false" customHeight="true" outlineLevel="0" collapsed="false">
      <c r="B59" s="16" t="s">
        <v>87</v>
      </c>
      <c r="H59" s="1" t="s">
        <v>8</v>
      </c>
      <c r="I59" s="1" t="s">
        <v>88</v>
      </c>
      <c r="J59" s="19" t="n">
        <v>1</v>
      </c>
      <c r="AB59" s="1"/>
      <c r="AC59" s="97" t="n">
        <f aca="false">IF(J67&lt;=40,2,IF(J67&lt;=75,3,4))</f>
        <v>2</v>
      </c>
      <c r="AD59" s="97"/>
      <c r="AE59" s="97"/>
      <c r="AF59" s="42" t="s">
        <v>47</v>
      </c>
      <c r="AG59" s="42"/>
      <c r="AH59" s="42"/>
      <c r="AI59" s="42" t="s">
        <v>48</v>
      </c>
      <c r="AJ59" s="42"/>
      <c r="AK59" s="42"/>
      <c r="AL59" s="42" t="s">
        <v>49</v>
      </c>
      <c r="AM59" s="42"/>
      <c r="AN59" s="42"/>
      <c r="AO59" s="68" t="s">
        <v>50</v>
      </c>
      <c r="AP59" s="68"/>
      <c r="AQ59" s="68"/>
      <c r="AR59" s="68" t="s">
        <v>51</v>
      </c>
      <c r="AS59" s="68"/>
      <c r="AT59" s="68"/>
      <c r="AU59" s="41" t="s">
        <v>52</v>
      </c>
      <c r="AV59" s="41"/>
      <c r="AW59" s="41"/>
      <c r="AX59" s="42" t="s">
        <v>53</v>
      </c>
      <c r="AY59" s="42"/>
      <c r="AZ59" s="42"/>
      <c r="BA59" s="42" t="s">
        <v>54</v>
      </c>
      <c r="BB59" s="42"/>
      <c r="BC59" s="42"/>
      <c r="BD59" s="42" t="s">
        <v>4</v>
      </c>
      <c r="BE59" s="42"/>
      <c r="BF59" s="42"/>
      <c r="BG59" s="41" t="s">
        <v>55</v>
      </c>
      <c r="BH59" s="41"/>
      <c r="BI59" s="41"/>
      <c r="BJ59" s="42" t="s">
        <v>56</v>
      </c>
      <c r="BK59" s="42"/>
      <c r="BL59" s="42"/>
      <c r="BM59" s="42" t="s">
        <v>57</v>
      </c>
      <c r="BN59" s="42"/>
      <c r="BO59" s="42"/>
      <c r="BP59" s="41" t="s">
        <v>58</v>
      </c>
      <c r="BQ59" s="41"/>
      <c r="BR59" s="41"/>
    </row>
    <row r="60" customFormat="false" ht="24.95" hidden="false" customHeight="true" outlineLevel="0" collapsed="false">
      <c r="B60" s="16" t="s">
        <v>149</v>
      </c>
      <c r="K60" s="1" t="s">
        <v>8</v>
      </c>
      <c r="L60" s="1" t="s">
        <v>90</v>
      </c>
      <c r="M60" s="1" t="n">
        <v>-0.000415747</v>
      </c>
      <c r="N60" s="98" t="n">
        <v>152.92</v>
      </c>
      <c r="O60" s="98"/>
      <c r="P60" s="1" t="s">
        <v>150</v>
      </c>
      <c r="T60" s="1" t="s">
        <v>151</v>
      </c>
      <c r="U60" s="1" t="n">
        <v>0.000354772</v>
      </c>
      <c r="V60" s="98" t="n">
        <v>-165.15</v>
      </c>
      <c r="W60" s="98"/>
      <c r="X60" s="1" t="s">
        <v>152</v>
      </c>
      <c r="AB60" s="1"/>
      <c r="AC60" s="99" t="n">
        <v>40</v>
      </c>
      <c r="AD60" s="99"/>
      <c r="AE60" s="99"/>
      <c r="AF60" s="50" t="n">
        <v>140</v>
      </c>
      <c r="AG60" s="50"/>
      <c r="AH60" s="50"/>
      <c r="AI60" s="49" t="n">
        <f aca="false">AF60</f>
        <v>140</v>
      </c>
      <c r="AJ60" s="49"/>
      <c r="AK60" s="49"/>
      <c r="AL60" s="49" t="n">
        <f aca="false">AF60</f>
        <v>140</v>
      </c>
      <c r="AM60" s="49"/>
      <c r="AN60" s="49"/>
      <c r="AO60" s="50" t="n">
        <v>140</v>
      </c>
      <c r="AP60" s="50"/>
      <c r="AQ60" s="50"/>
      <c r="AR60" s="50" t="n">
        <v>185</v>
      </c>
      <c r="AS60" s="50"/>
      <c r="AT60" s="50"/>
      <c r="AU60" s="49" t="n">
        <f aca="false">AR60</f>
        <v>185</v>
      </c>
      <c r="AV60" s="49"/>
      <c r="AW60" s="49"/>
      <c r="AX60" s="50" t="n">
        <v>210</v>
      </c>
      <c r="AY60" s="50"/>
      <c r="AZ60" s="50"/>
      <c r="BA60" s="49" t="n">
        <f aca="false">AX60</f>
        <v>210</v>
      </c>
      <c r="BB60" s="49"/>
      <c r="BC60" s="49"/>
      <c r="BD60" s="49" t="n">
        <f aca="false">AX60</f>
        <v>210</v>
      </c>
      <c r="BE60" s="49"/>
      <c r="BF60" s="49"/>
      <c r="BG60" s="50" t="n">
        <v>210</v>
      </c>
      <c r="BH60" s="50"/>
      <c r="BI60" s="50"/>
      <c r="BJ60" s="50" t="n">
        <v>255</v>
      </c>
      <c r="BK60" s="50"/>
      <c r="BL60" s="50"/>
      <c r="BM60" s="49" t="n">
        <f aca="false">BJ60</f>
        <v>255</v>
      </c>
      <c r="BN60" s="49"/>
      <c r="BO60" s="49"/>
      <c r="BP60" s="49" t="n">
        <f aca="false">BM60</f>
        <v>255</v>
      </c>
      <c r="BQ60" s="49"/>
      <c r="BR60" s="49"/>
    </row>
    <row r="61" customFormat="false" ht="24.95" hidden="false" customHeight="true" outlineLevel="0" collapsed="false">
      <c r="B61" s="16" t="s">
        <v>153</v>
      </c>
      <c r="K61" s="1" t="s">
        <v>8</v>
      </c>
      <c r="L61" s="1" t="s">
        <v>90</v>
      </c>
      <c r="M61" s="1" t="n">
        <v>-27.8502</v>
      </c>
      <c r="N61" s="98" t="n">
        <v>123.45</v>
      </c>
      <c r="O61" s="98"/>
      <c r="P61" s="1" t="s">
        <v>150</v>
      </c>
      <c r="T61" s="1" t="s">
        <v>151</v>
      </c>
      <c r="U61" s="1" t="n">
        <v>32.0229</v>
      </c>
      <c r="V61" s="98" t="n">
        <v>-134.16</v>
      </c>
      <c r="W61" s="98"/>
      <c r="X61" s="1" t="s">
        <v>152</v>
      </c>
      <c r="AB61" s="1"/>
      <c r="AC61" s="68" t="s">
        <v>93</v>
      </c>
      <c r="AD61" s="68"/>
      <c r="AE61" s="68"/>
      <c r="AF61" s="50" t="n">
        <v>125</v>
      </c>
      <c r="AG61" s="50"/>
      <c r="AH61" s="50"/>
      <c r="AI61" s="49" t="n">
        <f aca="false">AF61</f>
        <v>125</v>
      </c>
      <c r="AJ61" s="49"/>
      <c r="AK61" s="49"/>
      <c r="AL61" s="49" t="n">
        <f aca="false">AF61</f>
        <v>125</v>
      </c>
      <c r="AM61" s="49"/>
      <c r="AN61" s="49"/>
      <c r="AO61" s="50" t="n">
        <v>140</v>
      </c>
      <c r="AP61" s="50"/>
      <c r="AQ61" s="50"/>
      <c r="AR61" s="50" t="n">
        <v>175</v>
      </c>
      <c r="AS61" s="50"/>
      <c r="AT61" s="50"/>
      <c r="AU61" s="49" t="n">
        <f aca="false">AU60</f>
        <v>185</v>
      </c>
      <c r="AV61" s="49"/>
      <c r="AW61" s="49"/>
      <c r="AX61" s="50" t="n">
        <v>195</v>
      </c>
      <c r="AY61" s="50"/>
      <c r="AZ61" s="50"/>
      <c r="BA61" s="49" t="n">
        <f aca="false">AX61</f>
        <v>195</v>
      </c>
      <c r="BB61" s="49"/>
      <c r="BC61" s="49"/>
      <c r="BD61" s="49" t="n">
        <f aca="false">AX61</f>
        <v>195</v>
      </c>
      <c r="BE61" s="49"/>
      <c r="BF61" s="49"/>
      <c r="BG61" s="50" t="n">
        <v>210</v>
      </c>
      <c r="BH61" s="50"/>
      <c r="BI61" s="50"/>
      <c r="BJ61" s="50" t="n">
        <v>245</v>
      </c>
      <c r="BK61" s="50"/>
      <c r="BL61" s="50"/>
      <c r="BM61" s="49" t="n">
        <f aca="false">BJ61</f>
        <v>245</v>
      </c>
      <c r="BN61" s="49"/>
      <c r="BO61" s="49"/>
      <c r="BP61" s="49" t="n">
        <f aca="false">BP60</f>
        <v>255</v>
      </c>
      <c r="BQ61" s="49"/>
      <c r="BR61" s="49"/>
    </row>
    <row r="62" customFormat="false" ht="24.95" hidden="false" customHeight="true" outlineLevel="0" collapsed="false">
      <c r="B62" s="16" t="s">
        <v>91</v>
      </c>
      <c r="H62" s="1" t="s">
        <v>8</v>
      </c>
      <c r="I62" s="1" t="s">
        <v>154</v>
      </c>
      <c r="K62" s="98" t="n">
        <v>18.2263</v>
      </c>
      <c r="L62" s="98"/>
      <c r="M62" s="98"/>
      <c r="N62" s="1" t="s">
        <v>68</v>
      </c>
      <c r="AB62" s="1"/>
      <c r="AC62" s="68" t="s">
        <v>96</v>
      </c>
      <c r="AD62" s="68"/>
      <c r="AE62" s="68"/>
      <c r="AF62" s="50" t="n">
        <v>125</v>
      </c>
      <c r="AG62" s="50"/>
      <c r="AH62" s="50"/>
      <c r="AI62" s="49" t="n">
        <f aca="false">AF62</f>
        <v>125</v>
      </c>
      <c r="AJ62" s="49"/>
      <c r="AK62" s="49"/>
      <c r="AL62" s="49" t="n">
        <f aca="false">AF62</f>
        <v>125</v>
      </c>
      <c r="AM62" s="49"/>
      <c r="AN62" s="49"/>
      <c r="AO62" s="50" t="n">
        <v>140</v>
      </c>
      <c r="AP62" s="50"/>
      <c r="AQ62" s="50"/>
      <c r="AR62" s="50" t="n">
        <v>175</v>
      </c>
      <c r="AS62" s="50"/>
      <c r="AT62" s="50"/>
      <c r="AU62" s="49" t="n">
        <f aca="false">AU60</f>
        <v>185</v>
      </c>
      <c r="AV62" s="49"/>
      <c r="AW62" s="49"/>
      <c r="AX62" s="50" t="n">
        <v>190</v>
      </c>
      <c r="AY62" s="50"/>
      <c r="AZ62" s="50"/>
      <c r="BA62" s="49" t="n">
        <f aca="false">AX62</f>
        <v>190</v>
      </c>
      <c r="BB62" s="49"/>
      <c r="BC62" s="49"/>
      <c r="BD62" s="49" t="n">
        <f aca="false">AX62</f>
        <v>190</v>
      </c>
      <c r="BE62" s="49"/>
      <c r="BF62" s="49"/>
      <c r="BG62" s="50" t="n">
        <v>210</v>
      </c>
      <c r="BH62" s="50"/>
      <c r="BI62" s="50"/>
      <c r="BJ62" s="50" t="n">
        <v>240</v>
      </c>
      <c r="BK62" s="50"/>
      <c r="BL62" s="50"/>
      <c r="BM62" s="49" t="n">
        <f aca="false">BJ62</f>
        <v>240</v>
      </c>
      <c r="BN62" s="49"/>
      <c r="BO62" s="49"/>
      <c r="BP62" s="49" t="n">
        <f aca="false">BP60</f>
        <v>255</v>
      </c>
      <c r="BQ62" s="49"/>
      <c r="BR62" s="49"/>
    </row>
    <row r="63" customFormat="false" ht="24.95" hidden="false" customHeight="true" outlineLevel="0" collapsed="false">
      <c r="B63" s="16" t="s">
        <v>94</v>
      </c>
      <c r="H63" s="1" t="s">
        <v>8</v>
      </c>
      <c r="I63" s="1" t="s">
        <v>120</v>
      </c>
      <c r="K63" s="22" t="n">
        <v>200</v>
      </c>
      <c r="L63" s="22"/>
      <c r="M63" s="1" t="s">
        <v>13</v>
      </c>
    </row>
    <row r="64" customFormat="false" ht="24.95" hidden="false" customHeight="true" outlineLevel="0" collapsed="false">
      <c r="B64" s="16" t="s">
        <v>97</v>
      </c>
      <c r="H64" s="1" t="s">
        <v>8</v>
      </c>
      <c r="I64" s="1" t="s">
        <v>123</v>
      </c>
      <c r="K64" s="22" t="n">
        <v>16</v>
      </c>
      <c r="L64" s="22"/>
      <c r="M64" s="1" t="s">
        <v>13</v>
      </c>
      <c r="AC64" s="115"/>
    </row>
    <row r="65" customFormat="false" ht="24.95" hidden="false" customHeight="true" outlineLevel="0" collapsed="false">
      <c r="B65" s="16" t="s">
        <v>99</v>
      </c>
      <c r="H65" s="1" t="s">
        <v>8</v>
      </c>
      <c r="I65" s="1" t="s">
        <v>100</v>
      </c>
      <c r="J65" s="24" t="n">
        <f aca="false">J15</f>
        <v>1250.2</v>
      </c>
      <c r="K65" s="24"/>
      <c r="L65" s="1" t="s">
        <v>13</v>
      </c>
    </row>
    <row r="66" customFormat="false" ht="24.95" hidden="false" customHeight="true" outlineLevel="0" collapsed="false">
      <c r="B66" s="16" t="s">
        <v>101</v>
      </c>
      <c r="H66" s="1" t="s">
        <v>8</v>
      </c>
      <c r="I66" s="1" t="s">
        <v>102</v>
      </c>
      <c r="J66" s="98" t="n">
        <v>2200</v>
      </c>
      <c r="K66" s="98"/>
      <c r="L66" s="1" t="s">
        <v>13</v>
      </c>
      <c r="U66" s="30" t="str">
        <f aca="false">IF(J59=3,"","[道路橋示方書 10.4.2]")</f>
        <v>[道路橋示方書 10.4.2]</v>
      </c>
      <c r="Y66" s="19"/>
      <c r="AC66" s="114"/>
    </row>
    <row r="67" customFormat="false" ht="24.95" hidden="false" customHeight="true" outlineLevel="0" collapsed="false">
      <c r="B67" s="16" t="s">
        <v>103</v>
      </c>
      <c r="G67" s="26"/>
      <c r="H67" s="1" t="s">
        <v>8</v>
      </c>
      <c r="I67" s="1" t="s">
        <v>46</v>
      </c>
      <c r="J67" s="98" t="n">
        <v>12</v>
      </c>
      <c r="K67" s="98"/>
      <c r="L67" s="1" t="s">
        <v>13</v>
      </c>
      <c r="M67" s="100" t="str">
        <f aca="false">IF(J59=3,"",IF(J67&gt;=W67," ≥","＜ "))</f>
        <v> ≥</v>
      </c>
      <c r="N67" s="101" t="str">
        <f aca="false">IF(J59=3,"","twmin = b /(")</f>
        <v>twmin = b /(</v>
      </c>
      <c r="O67" s="101"/>
      <c r="P67" s="101"/>
      <c r="Q67" s="101" t="n">
        <f aca="false">IF(J59=3,"",HLOOKUP(I58,AF68:BR71,AC68,FALSE()))</f>
        <v>256</v>
      </c>
      <c r="R67" s="120" t="str">
        <f aca="false">IF(J59=3,"","×")</f>
        <v>×</v>
      </c>
      <c r="S67" s="27" t="n">
        <f aca="false">IF(J59=3,"",X68)</f>
        <v>0.957</v>
      </c>
      <c r="T67" s="27"/>
      <c r="U67" s="1" t="str">
        <f aca="false">IF(J59=3,"",")")</f>
        <v>)</v>
      </c>
      <c r="V67" s="102" t="str">
        <f aca="false">IF(J59=3,"","=")</f>
        <v>=</v>
      </c>
      <c r="W67" s="103" t="n">
        <f aca="false">IF(J59=3,"",J66/(Q67*S67))</f>
        <v>8.97988505747127</v>
      </c>
      <c r="X67" s="103"/>
      <c r="Y67" s="101" t="str">
        <f aca="false">IF(J59=3,"","mm")</f>
        <v>mm</v>
      </c>
      <c r="Z67" s="101" t="str">
        <f aca="false">IF(J59=3,"",IF(J67&gt;=W67,"O.K.","N.G."))</f>
        <v>O.K.</v>
      </c>
      <c r="AA67" s="101"/>
      <c r="AB67" s="104"/>
      <c r="AC67" s="65" t="s">
        <v>104</v>
      </c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</row>
    <row r="68" customFormat="false" ht="24.95" hidden="false" customHeight="true" outlineLevel="0" collapsed="false">
      <c r="G68" s="26"/>
      <c r="I68" s="6" t="str">
        <f aca="false">IF(J59=3,"","ここに,")</f>
        <v>ここに,</v>
      </c>
      <c r="K68" s="114" t="str">
        <f aca="false">IF(J59=3,"","√(σca/σc) = √("&amp;HLOOKUP(I58,AF59:BR62,AC59,FALSE())&amp;"/"&amp;IF(ABS(N60)&gt;=N61,ROUND(N60,3),ROUND(N61,3))&amp;")")</f>
        <v>√(σca/σc) = √(140/152.92)</v>
      </c>
      <c r="P68" s="18"/>
      <c r="Q68" s="18" t="str">
        <f aca="false">IF(J59=3,"","=")</f>
        <v>=</v>
      </c>
      <c r="R68" s="27" t="n">
        <f aca="false">IF(J59=3,"",SQRT(HLOOKUP(I58,AF59:BR62,AC59,FALSE())/IF(ABS(N60)&gt;=N61,ROUND(N60,3),ROUND(N61,3))))</f>
        <v>0.956823587971451</v>
      </c>
      <c r="S68" s="27"/>
      <c r="T68" s="1" t="str">
        <f aca="false">IF(J59=3,"",IF(R68&gt;1.2,"＞","＜"))</f>
        <v>＜</v>
      </c>
      <c r="U68" s="1" t="n">
        <f aca="false">IF(J59=3,"",1.2)</f>
        <v>1.2</v>
      </c>
      <c r="W68" s="114" t="str">
        <f aca="false">IF(J59=3,"","⇒")</f>
        <v>⇒</v>
      </c>
      <c r="X68" s="24" t="n">
        <f aca="false">IF(J59=3,"",IF(R68&gt;1.2,1.2,ROUND(R68,3)))</f>
        <v>0.957</v>
      </c>
      <c r="Y68" s="24"/>
      <c r="AC68" s="49" t="n">
        <f aca="false">J59+2</f>
        <v>3</v>
      </c>
      <c r="AD68" s="49"/>
      <c r="AE68" s="49"/>
      <c r="AF68" s="42" t="s">
        <v>47</v>
      </c>
      <c r="AG68" s="42"/>
      <c r="AH68" s="42"/>
      <c r="AI68" s="42" t="s">
        <v>48</v>
      </c>
      <c r="AJ68" s="42"/>
      <c r="AK68" s="42"/>
      <c r="AL68" s="42" t="s">
        <v>49</v>
      </c>
      <c r="AM68" s="42"/>
      <c r="AN68" s="42"/>
      <c r="AO68" s="68" t="s">
        <v>50</v>
      </c>
      <c r="AP68" s="68"/>
      <c r="AQ68" s="68"/>
      <c r="AR68" s="68" t="s">
        <v>51</v>
      </c>
      <c r="AS68" s="68"/>
      <c r="AT68" s="68"/>
      <c r="AU68" s="41" t="s">
        <v>52</v>
      </c>
      <c r="AV68" s="41"/>
      <c r="AW68" s="41"/>
      <c r="AX68" s="42" t="s">
        <v>53</v>
      </c>
      <c r="AY68" s="42"/>
      <c r="AZ68" s="42"/>
      <c r="BA68" s="42" t="s">
        <v>54</v>
      </c>
      <c r="BB68" s="42"/>
      <c r="BC68" s="42"/>
      <c r="BD68" s="42" t="s">
        <v>4</v>
      </c>
      <c r="BE68" s="42"/>
      <c r="BF68" s="42"/>
      <c r="BG68" s="41" t="s">
        <v>55</v>
      </c>
      <c r="BH68" s="41"/>
      <c r="BI68" s="41"/>
      <c r="BJ68" s="42" t="s">
        <v>56</v>
      </c>
      <c r="BK68" s="42"/>
      <c r="BL68" s="42"/>
      <c r="BM68" s="42" t="s">
        <v>57</v>
      </c>
      <c r="BN68" s="42"/>
      <c r="BO68" s="42"/>
      <c r="BP68" s="41" t="s">
        <v>58</v>
      </c>
      <c r="BQ68" s="41"/>
      <c r="BR68" s="41"/>
    </row>
    <row r="69" customFormat="false" ht="24.95" hidden="false" customHeight="true" outlineLevel="0" collapsed="false">
      <c r="B69" s="16" t="s">
        <v>105</v>
      </c>
      <c r="H69" s="30" t="s">
        <v>106</v>
      </c>
      <c r="AC69" s="105" t="s">
        <v>107</v>
      </c>
      <c r="AD69" s="105"/>
      <c r="AE69" s="105"/>
      <c r="AF69" s="76" t="n">
        <v>152</v>
      </c>
      <c r="AG69" s="76"/>
      <c r="AH69" s="76"/>
      <c r="AI69" s="77" t="n">
        <f aca="false">AF69</f>
        <v>152</v>
      </c>
      <c r="AJ69" s="77"/>
      <c r="AK69" s="77"/>
      <c r="AL69" s="77" t="n">
        <f aca="false">AF69</f>
        <v>152</v>
      </c>
      <c r="AM69" s="77"/>
      <c r="AN69" s="77"/>
      <c r="AO69" s="76" t="n">
        <v>152</v>
      </c>
      <c r="AP69" s="76"/>
      <c r="AQ69" s="76"/>
      <c r="AR69" s="76" t="n">
        <v>130</v>
      </c>
      <c r="AS69" s="76"/>
      <c r="AT69" s="76"/>
      <c r="AU69" s="77" t="n">
        <f aca="false">AR69</f>
        <v>130</v>
      </c>
      <c r="AV69" s="77"/>
      <c r="AW69" s="77"/>
      <c r="AX69" s="76" t="n">
        <v>123</v>
      </c>
      <c r="AY69" s="76"/>
      <c r="AZ69" s="76"/>
      <c r="BA69" s="77" t="n">
        <f aca="false">AX69</f>
        <v>123</v>
      </c>
      <c r="BB69" s="77"/>
      <c r="BC69" s="77"/>
      <c r="BD69" s="77" t="n">
        <f aca="false">AX69</f>
        <v>123</v>
      </c>
      <c r="BE69" s="77"/>
      <c r="BF69" s="77"/>
      <c r="BG69" s="77" t="n">
        <f aca="false">AX69</f>
        <v>123</v>
      </c>
      <c r="BH69" s="77"/>
      <c r="BI69" s="77"/>
      <c r="BJ69" s="76" t="n">
        <v>110</v>
      </c>
      <c r="BK69" s="76"/>
      <c r="BL69" s="76"/>
      <c r="BM69" s="77" t="n">
        <f aca="false">BJ69</f>
        <v>110</v>
      </c>
      <c r="BN69" s="77"/>
      <c r="BO69" s="77"/>
      <c r="BP69" s="77" t="n">
        <f aca="false">BJ69</f>
        <v>110</v>
      </c>
      <c r="BQ69" s="77"/>
      <c r="BR69" s="77"/>
    </row>
    <row r="70" customFormat="false" ht="24.95" hidden="false" customHeight="true" outlineLevel="0" collapsed="false">
      <c r="C70" s="1" t="str">
        <f aca="false">"a / b = "&amp;J65&amp;" / "&amp;J66&amp;"  ="</f>
        <v>a / b = 1250.2 / 2200  =</v>
      </c>
      <c r="I70" s="25" t="n">
        <f aca="false">ROUND(J65/J66,3)</f>
        <v>0.568</v>
      </c>
      <c r="J70" s="25"/>
      <c r="K70" s="18" t="str">
        <f aca="false">IF(I70&lt;=M70,"≤","＞")</f>
        <v>≤</v>
      </c>
      <c r="M70" s="109" t="n">
        <v>3</v>
      </c>
      <c r="P70" s="1" t="str">
        <f aca="false">IF(I70&lt;=M70,"O.K","N.G")</f>
        <v>O.K</v>
      </c>
      <c r="AC70" s="42" t="s">
        <v>108</v>
      </c>
      <c r="AD70" s="42"/>
      <c r="AE70" s="42"/>
      <c r="AF70" s="76" t="n">
        <v>256</v>
      </c>
      <c r="AG70" s="76"/>
      <c r="AH70" s="76"/>
      <c r="AI70" s="49" t="n">
        <f aca="false">AF70</f>
        <v>256</v>
      </c>
      <c r="AJ70" s="49"/>
      <c r="AK70" s="49"/>
      <c r="AL70" s="49" t="n">
        <f aca="false">AF70</f>
        <v>256</v>
      </c>
      <c r="AM70" s="49"/>
      <c r="AN70" s="49"/>
      <c r="AO70" s="76" t="n">
        <v>256</v>
      </c>
      <c r="AP70" s="76"/>
      <c r="AQ70" s="76"/>
      <c r="AR70" s="48" t="n">
        <v>220</v>
      </c>
      <c r="AS70" s="48"/>
      <c r="AT70" s="48"/>
      <c r="AU70" s="47" t="n">
        <f aca="false">AR70</f>
        <v>220</v>
      </c>
      <c r="AV70" s="47"/>
      <c r="AW70" s="47"/>
      <c r="AX70" s="48" t="n">
        <v>209</v>
      </c>
      <c r="AY70" s="48"/>
      <c r="AZ70" s="48"/>
      <c r="BA70" s="77" t="n">
        <f aca="false">AX70</f>
        <v>209</v>
      </c>
      <c r="BB70" s="77"/>
      <c r="BC70" s="77"/>
      <c r="BD70" s="77" t="n">
        <f aca="false">AX70</f>
        <v>209</v>
      </c>
      <c r="BE70" s="77"/>
      <c r="BF70" s="77"/>
      <c r="BG70" s="77" t="n">
        <f aca="false">AX70</f>
        <v>209</v>
      </c>
      <c r="BH70" s="77"/>
      <c r="BI70" s="77"/>
      <c r="BJ70" s="50" t="n">
        <v>188</v>
      </c>
      <c r="BK70" s="50"/>
      <c r="BL70" s="50"/>
      <c r="BM70" s="49" t="n">
        <f aca="false">BJ70</f>
        <v>188</v>
      </c>
      <c r="BN70" s="49"/>
      <c r="BO70" s="49"/>
      <c r="BP70" s="49" t="n">
        <f aca="false">BJ70</f>
        <v>188</v>
      </c>
      <c r="BQ70" s="49"/>
      <c r="BR70" s="49"/>
    </row>
    <row r="71" customFormat="false" ht="24.95" hidden="false" customHeight="true" outlineLevel="0" collapsed="false">
      <c r="B71" s="16" t="s">
        <v>109</v>
      </c>
      <c r="E71" s="1" t="n">
        <f aca="false">IF(J59=0,"",J59)</f>
        <v>1</v>
      </c>
      <c r="F71" s="1" t="str">
        <f aca="false">IF(J59=0,"使わなくて","段使って、")</f>
        <v>段使って、</v>
      </c>
      <c r="K71" s="1" t="s">
        <v>111</v>
      </c>
      <c r="L71" s="1" t="str">
        <f aca="false">IF(AND(J59=0,I70&gt;1),"＞ 1",IF(AND(J59=0,I70&lt;=1),"≤ 1",IF(AND(J59=1,I70&gt;0.8),"＞ 0.80",IF(AND(J59=1,I70&lt;=0.8),"≤ 0.80",IF(AND(J59=2,I70&gt;0.64),"＞ 0.64",IF(AND(J59=2,I70&lt;=0.64),"≤ 0.64"))))))</f>
        <v>≤ 0.80</v>
      </c>
      <c r="O71" s="16" t="s">
        <v>112</v>
      </c>
      <c r="AC71" s="81" t="s">
        <v>113</v>
      </c>
      <c r="AD71" s="81"/>
      <c r="AE71" s="81"/>
      <c r="AF71" s="76" t="n">
        <v>310</v>
      </c>
      <c r="AG71" s="76"/>
      <c r="AH71" s="76"/>
      <c r="AI71" s="77" t="n">
        <f aca="false">AF71</f>
        <v>310</v>
      </c>
      <c r="AJ71" s="77"/>
      <c r="AK71" s="77"/>
      <c r="AL71" s="77" t="n">
        <f aca="false">AF71</f>
        <v>310</v>
      </c>
      <c r="AM71" s="77"/>
      <c r="AN71" s="77"/>
      <c r="AO71" s="76" t="n">
        <v>310</v>
      </c>
      <c r="AP71" s="76"/>
      <c r="AQ71" s="76"/>
      <c r="AR71" s="76" t="n">
        <v>310</v>
      </c>
      <c r="AS71" s="76"/>
      <c r="AT71" s="76"/>
      <c r="AU71" s="77" t="n">
        <f aca="false">AR71</f>
        <v>310</v>
      </c>
      <c r="AV71" s="77"/>
      <c r="AW71" s="77"/>
      <c r="AX71" s="76" t="n">
        <v>294</v>
      </c>
      <c r="AY71" s="76"/>
      <c r="AZ71" s="76"/>
      <c r="BA71" s="77" t="n">
        <f aca="false">AX71</f>
        <v>294</v>
      </c>
      <c r="BB71" s="77"/>
      <c r="BC71" s="77"/>
      <c r="BD71" s="77" t="n">
        <f aca="false">AX71</f>
        <v>294</v>
      </c>
      <c r="BE71" s="77"/>
      <c r="BF71" s="77"/>
      <c r="BG71" s="77" t="n">
        <f aca="false">AX71</f>
        <v>294</v>
      </c>
      <c r="BH71" s="77"/>
      <c r="BI71" s="77"/>
      <c r="BJ71" s="76" t="n">
        <v>262</v>
      </c>
      <c r="BK71" s="76"/>
      <c r="BL71" s="76"/>
      <c r="BM71" s="77" t="n">
        <f aca="false">BJ71</f>
        <v>262</v>
      </c>
      <c r="BN71" s="77"/>
      <c r="BO71" s="77"/>
      <c r="BP71" s="77" t="n">
        <f aca="false">BJ71</f>
        <v>262</v>
      </c>
      <c r="BQ71" s="77"/>
      <c r="BR71" s="77"/>
    </row>
    <row r="72" customFormat="false" ht="24.95" hidden="false" customHeight="true" outlineLevel="0" collapsed="false">
      <c r="C72" s="1" t="str">
        <f aca="false">IF(AND(J59=0,I70&gt;1),"(b/100t)⁴[(σ/345)²+ { τ / 77 + 58(b/a)²}²]",IF(AND(J59=0,I70&lt;=1),"(b/100t)⁴[(σ/345)²+ { τ / 58 + 77(b/a)²}²]",IF(AND(J59=1,I70&gt;0.8),"(b/100t)⁴[(σ/900)²+ { τ / 120 + 58(b/a)²}²]",IF(AND(J59=1,I70&lt;=0.8),"(b/100t)⁴[(σ/900)²+ { τ / 90 + 77(b/a)²}²]",IF(AND(J59=2,I70&gt;0.64),"(b/100t)⁴[(σ/3000)²+ { τ / 187 + 58(b/a)²}²]",IF(AND(J59=2,I70&lt;=0.64),"(b/100t)⁴[(σ/3000)²+ { τ / 140 + 77(b/a)²}²]"))))))</f>
        <v>(b/100t)⁴[(σ/900)²+ { τ / 90 + 77(b/a)²}²]</v>
      </c>
      <c r="O72" s="1" t="s">
        <v>10</v>
      </c>
      <c r="P72" s="24" t="n">
        <f aca="false">ROUND(IF(AND(J59=0,I70&gt;1),((J66/(100*J67))^4)*(((N60/345)^2)+((K62/(77+58*(J66/J65)^2))^2)),IF(AND(J59=0,I70&lt;=1),((J66/(100*J67))^4)*(((N60/345)^2)+((K62/(58+77*(J66/J65)^2))^2)),IF(AND(J59=1,I70&gt;0.8),((J66/(100*J67))^4)*(((N60/900)^2)+((K62/(120+58*(J66/J65)^2))^2)),IF(AND(J59=1,I70&lt;=0.8),((J66/(100*J67))^4)*(((N60/900)^2)+((K62/(90+77*(J66/J65)^2))^2)),IF(AND(J59=2,I70&gt;0.64),((J66/(100*J67))^4)*(((N60/3000)^2)+((K62/(187+58*(J66/J65)^2))^2)),IF(AND(J59=2,I70&lt;=0.64),((J66/(100*J67))^4)*(((N60/3000)^2)+((K62/(140+77*(J66/J65)^2))^2)))))))),3)</f>
        <v>0.361</v>
      </c>
      <c r="Q72" s="24"/>
      <c r="S72" s="18" t="str">
        <f aca="false">IF(P72&lt;=U72,"＜","＞")</f>
        <v>＜</v>
      </c>
      <c r="U72" s="18" t="n">
        <v>1</v>
      </c>
      <c r="X72" s="1" t="str">
        <f aca="false">IF(P72&lt;=U72,"O.K","N.G")</f>
        <v>O.K</v>
      </c>
      <c r="AC72" s="115"/>
    </row>
    <row r="73" customFormat="false" ht="24.95" hidden="false" customHeight="true" outlineLevel="0" collapsed="false">
      <c r="B73" s="9" t="s">
        <v>114</v>
      </c>
      <c r="H73" s="30" t="s">
        <v>115</v>
      </c>
      <c r="AC73" s="115"/>
    </row>
    <row r="74" customFormat="false" ht="24.95" hidden="false" customHeight="true" outlineLevel="0" collapsed="false">
      <c r="C74" s="1" t="s">
        <v>116</v>
      </c>
      <c r="E74" s="1" t="s">
        <v>155</v>
      </c>
      <c r="H74" s="1" t="str">
        <f aca="false">"8.0 ("&amp;J66&amp;"/"&amp;J65&amp;")²="</f>
        <v>8.0 (2200/1250.2)²=</v>
      </c>
      <c r="M74" s="24" t="n">
        <f aca="false">ROUND(8*(J66/J65)^2,3)</f>
        <v>24.773</v>
      </c>
      <c r="N74" s="24"/>
    </row>
    <row r="75" customFormat="false" ht="24.95" hidden="false" customHeight="true" outlineLevel="0" collapsed="false">
      <c r="I75" s="1" t="str">
        <f aca="false">"( "&amp;J66&amp;" ×"&amp;J67&amp;"³/ 11 ) ×"&amp;M74&amp;" ="</f>
        <v>( 2200 ×12³/ 11 ) ×24.773 =</v>
      </c>
      <c r="R75" s="63" t="n">
        <f aca="false">ROUND((J66*J67^3/11)*M74,3)</f>
        <v>8561548.8</v>
      </c>
      <c r="S75" s="63"/>
      <c r="T75" s="63"/>
      <c r="U75" s="6" t="s">
        <v>139</v>
      </c>
      <c r="AC75" s="115"/>
    </row>
    <row r="76" customFormat="false" ht="24.95" hidden="false" customHeight="true" outlineLevel="0" collapsed="false">
      <c r="Q76" s="85"/>
      <c r="R76" s="85"/>
      <c r="S76" s="85"/>
    </row>
    <row r="77" customFormat="false" ht="24.95" hidden="false" customHeight="true" outlineLevel="0" collapsed="false">
      <c r="E77" s="1" t="str">
        <f aca="false">"⅓ × "&amp;K64&amp;" × "&amp;K63&amp;"³="</f>
        <v>⅓ × 16 × 200³=</v>
      </c>
      <c r="J77" s="24" t="n">
        <f aca="false">ROUND(K64*K63^3/3,3)</f>
        <v>42666666.667</v>
      </c>
      <c r="K77" s="24"/>
      <c r="L77" s="24"/>
      <c r="M77" s="6" t="s">
        <v>139</v>
      </c>
      <c r="O77" s="18" t="str">
        <f aca="false">IF(J77&gt;R75,"＞","＜")</f>
        <v>＞</v>
      </c>
      <c r="T77" s="1" t="str">
        <f aca="false">IF(J77&gt;R75,"O.K","N.G")</f>
        <v>O.K</v>
      </c>
      <c r="W77" s="26"/>
      <c r="X77" s="26"/>
    </row>
    <row r="78" customFormat="false" ht="24.95" hidden="false" customHeight="true" outlineLevel="0" collapsed="false">
      <c r="J78" s="18"/>
      <c r="K78" s="18"/>
      <c r="L78" s="18"/>
      <c r="O78" s="18"/>
      <c r="W78" s="26"/>
      <c r="X78" s="26"/>
    </row>
    <row r="79" customFormat="false" ht="24.95" hidden="false" customHeight="true" outlineLevel="0" collapsed="false">
      <c r="B79" s="16" t="s">
        <v>118</v>
      </c>
    </row>
    <row r="80" customFormat="false" ht="24.95" hidden="false" customHeight="true" outlineLevel="0" collapsed="false">
      <c r="B80" s="16"/>
      <c r="C80" s="1" t="s">
        <v>119</v>
      </c>
      <c r="E80" s="1" t="str">
        <f aca="false">J66&amp;" / 30 + 50 ="</f>
        <v>2200 / 30 + 50 =</v>
      </c>
      <c r="I80" s="23" t="n">
        <f aca="false">ROUND(J66/30+50,3)</f>
        <v>123.333</v>
      </c>
      <c r="J80" s="23"/>
      <c r="K80" s="1" t="s">
        <v>13</v>
      </c>
      <c r="M80" s="18" t="str">
        <f aca="false">IF(I80&gt;Q80,"＞","＜")</f>
        <v>＜</v>
      </c>
      <c r="O80" s="1" t="s">
        <v>120</v>
      </c>
      <c r="Q80" s="23" t="n">
        <f aca="false">K63</f>
        <v>200</v>
      </c>
      <c r="R80" s="23"/>
      <c r="S80" s="1" t="s">
        <v>13</v>
      </c>
      <c r="V80" s="1" t="str">
        <f aca="false">IF(Q80&gt;I80,"O.K","N.G")</f>
        <v>O.K</v>
      </c>
    </row>
    <row r="81" customFormat="false" ht="24.95" hidden="false" customHeight="true" outlineLevel="0" collapsed="false">
      <c r="B81" s="16" t="s">
        <v>121</v>
      </c>
    </row>
    <row r="82" customFormat="false" ht="24.95" hidden="false" customHeight="true" outlineLevel="0" collapsed="false">
      <c r="C82" s="1" t="s">
        <v>122</v>
      </c>
      <c r="E82" s="107" t="str">
        <f aca="false">K63&amp;" / 13 ="</f>
        <v>200 / 13 =</v>
      </c>
      <c r="H82" s="23" t="n">
        <f aca="false">ROUND(K63/13,3)</f>
        <v>15.385</v>
      </c>
      <c r="I82" s="23"/>
      <c r="J82" s="1" t="s">
        <v>13</v>
      </c>
      <c r="L82" s="18" t="str">
        <f aca="false">IF(H82&gt;P82,"＞","＜")</f>
        <v>＜</v>
      </c>
      <c r="N82" s="1" t="s">
        <v>123</v>
      </c>
      <c r="P82" s="108" t="n">
        <f aca="false">K64</f>
        <v>16</v>
      </c>
      <c r="Q82" s="108"/>
      <c r="R82" s="1" t="s">
        <v>13</v>
      </c>
      <c r="U82" s="1" t="s">
        <v>29</v>
      </c>
      <c r="V82" s="1" t="str">
        <f aca="false">IF(H82&lt;P82,"O.K","N.G")</f>
        <v>O.K</v>
      </c>
    </row>
    <row r="83" customFormat="false" ht="24.95" hidden="false" customHeight="true" outlineLevel="0" collapsed="false">
      <c r="E83" s="107"/>
      <c r="H83" s="18"/>
      <c r="I83" s="18"/>
      <c r="L83" s="18"/>
      <c r="P83" s="109"/>
      <c r="Q83" s="110"/>
    </row>
    <row r="84" customFormat="false" ht="24.95" hidden="false" customHeight="true" outlineLevel="0" collapsed="false">
      <c r="E84" s="107"/>
      <c r="H84" s="18"/>
      <c r="I84" s="18"/>
      <c r="L84" s="18"/>
      <c r="P84" s="109"/>
      <c r="Q84" s="110"/>
    </row>
    <row r="85" customFormat="false" ht="24.95" hidden="false" customHeight="true" outlineLevel="0" collapsed="false">
      <c r="A85" s="121" t="s">
        <v>156</v>
      </c>
      <c r="B85" s="16"/>
      <c r="H85" s="7" t="s">
        <v>3</v>
      </c>
      <c r="I85" s="8" t="s">
        <v>49</v>
      </c>
      <c r="J85" s="8"/>
      <c r="K85" s="8"/>
      <c r="L85" s="8"/>
      <c r="M85" s="9" t="s">
        <v>5</v>
      </c>
      <c r="N85" s="7"/>
    </row>
    <row r="86" customFormat="false" ht="24.95" hidden="false" customHeight="true" outlineLevel="0" collapsed="false">
      <c r="A86" s="122"/>
      <c r="B86" s="16" t="s">
        <v>73</v>
      </c>
      <c r="H86" s="26"/>
      <c r="J86" s="1" t="s">
        <v>8</v>
      </c>
      <c r="K86" s="1" t="s">
        <v>100</v>
      </c>
      <c r="L86" s="24" t="n">
        <f aca="false">J65</f>
        <v>1250.2</v>
      </c>
      <c r="M86" s="24"/>
      <c r="N86" s="1" t="s">
        <v>13</v>
      </c>
    </row>
    <row r="87" customFormat="false" ht="24.95" hidden="false" customHeight="true" outlineLevel="0" collapsed="false">
      <c r="A87" s="16"/>
      <c r="B87" s="16" t="s">
        <v>75</v>
      </c>
      <c r="J87" s="1" t="s">
        <v>8</v>
      </c>
      <c r="K87" s="1" t="s">
        <v>102</v>
      </c>
      <c r="L87" s="24" t="n">
        <f aca="false">J66</f>
        <v>2200</v>
      </c>
      <c r="M87" s="24"/>
      <c r="N87" s="1" t="s">
        <v>13</v>
      </c>
    </row>
    <row r="88" customFormat="false" ht="24.95" hidden="false" customHeight="true" outlineLevel="0" collapsed="false">
      <c r="A88" s="16"/>
      <c r="B88" s="122"/>
      <c r="I88" s="26"/>
      <c r="J88" s="1" t="s">
        <v>8</v>
      </c>
      <c r="K88" s="1" t="s">
        <v>126</v>
      </c>
      <c r="M88" s="22" t="n">
        <v>150</v>
      </c>
      <c r="N88" s="22"/>
      <c r="O88" s="1" t="s">
        <v>13</v>
      </c>
    </row>
    <row r="89" customFormat="false" ht="24.95" hidden="false" customHeight="true" outlineLevel="0" collapsed="false">
      <c r="A89" s="16"/>
      <c r="B89" s="16" t="s">
        <v>77</v>
      </c>
      <c r="J89" s="1" t="s">
        <v>8</v>
      </c>
      <c r="K89" s="1" t="s">
        <v>128</v>
      </c>
      <c r="M89" s="22" t="n">
        <v>12</v>
      </c>
      <c r="N89" s="22"/>
      <c r="O89" s="1" t="s">
        <v>13</v>
      </c>
      <c r="Q89" s="111" t="s">
        <v>129</v>
      </c>
      <c r="R89" s="51"/>
      <c r="S89" s="51"/>
      <c r="T89" s="51"/>
      <c r="U89" s="51" t="s">
        <v>130</v>
      </c>
      <c r="V89" s="112" t="n">
        <v>16</v>
      </c>
      <c r="W89" s="51" t="s">
        <v>10</v>
      </c>
      <c r="X89" s="25" t="n">
        <f aca="false">ROUND(M88/V89,2)</f>
        <v>9.38</v>
      </c>
      <c r="Y89" s="25"/>
      <c r="Z89" s="51" t="s">
        <v>13</v>
      </c>
      <c r="AA89" s="26"/>
    </row>
    <row r="90" customFormat="false" ht="24.95" hidden="false" customHeight="true" outlineLevel="0" collapsed="false">
      <c r="A90" s="16"/>
      <c r="B90" s="16"/>
      <c r="M90" s="123"/>
      <c r="N90" s="110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24.95" hidden="false" customHeight="true" outlineLevel="0" collapsed="false">
      <c r="A91" s="16"/>
      <c r="B91" s="16" t="s">
        <v>80</v>
      </c>
      <c r="H91" s="10" t="s">
        <v>132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24.95" hidden="false" customHeight="true" outlineLevel="0" collapsed="false">
      <c r="C92" s="1" t="s">
        <v>116</v>
      </c>
      <c r="E92" s="1" t="s">
        <v>133</v>
      </c>
      <c r="I92" s="1" t="str">
        <f aca="false">"30.0 × ("&amp;L86&amp;"/"&amp;L87&amp;") ="</f>
        <v>30.0 × (1250.2/2200) =</v>
      </c>
      <c r="O92" s="24" t="n">
        <f aca="false">ROUND(30*L86/L87,3)</f>
        <v>17.048</v>
      </c>
      <c r="P92" s="24"/>
    </row>
    <row r="93" customFormat="false" ht="24.95" hidden="false" customHeight="true" outlineLevel="0" collapsed="false">
      <c r="H93" s="1" t="str">
        <f aca="false">"( "&amp;L87&amp;" ×"&amp;J67&amp;"³/ 11 ) ×"&amp;O92&amp;" ="</f>
        <v>( 2200 ×12³/ 11 ) ×17.048 =</v>
      </c>
      <c r="Q93" s="63" t="n">
        <f aca="false">ROUND((L87*J67^3/11)*O92,3)</f>
        <v>5891788.8</v>
      </c>
      <c r="R93" s="63"/>
      <c r="S93" s="63"/>
      <c r="T93" s="1" t="s">
        <v>134</v>
      </c>
      <c r="AC93" s="115"/>
    </row>
    <row r="94" customFormat="false" ht="24.95" hidden="false" customHeight="tru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4.95" hidden="false" customHeight="true" outlineLevel="0" collapsed="false">
      <c r="E95" s="1" t="str">
        <f aca="false">"⅓ × "&amp;M89&amp;" × "&amp;M88&amp;"³="</f>
        <v>⅓ × 12 × 150³=</v>
      </c>
      <c r="J95" s="62" t="n">
        <f aca="false">ROUND(M89*M88^3/3,3)</f>
        <v>13500000</v>
      </c>
      <c r="K95" s="62"/>
      <c r="L95" s="62"/>
      <c r="M95" s="1" t="s">
        <v>135</v>
      </c>
      <c r="O95" s="18" t="str">
        <f aca="false">IF(J95&gt;Q93,"＞","＜")</f>
        <v>＞</v>
      </c>
      <c r="T95" s="1" t="str">
        <f aca="false">IF(J95&gt;Q93,"O.K","N.G")</f>
        <v>O.K</v>
      </c>
    </row>
    <row r="96" customFormat="false" ht="24.9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24.95" hidden="false" customHeight="true" outlineLevel="0" collapsed="false">
      <c r="B97" s="16" t="s">
        <v>157</v>
      </c>
      <c r="H97" s="10" t="s">
        <v>132</v>
      </c>
    </row>
    <row r="98" customFormat="false" ht="24.95" hidden="false" customHeight="true" outlineLevel="0" collapsed="false">
      <c r="C98" s="16" t="s">
        <v>136</v>
      </c>
      <c r="I98" s="1" t="str">
        <f aca="false">IF(J59=1,"0.20b = 0.20 × "&amp;L87&amp;" = "&amp;0.2*L87&amp;" mm","0.14b および 0.36b  ただし、"&amp;0.14*L87&amp;" mm および "&amp;0.36*L87&amp;" mm")</f>
        <v>0.20b = 0.20 × 2200 = 440 mm</v>
      </c>
    </row>
    <row r="99" customFormat="false" ht="24.95" hidden="false" customHeight="true" outlineLevel="0" collapsed="false">
      <c r="E99" s="107"/>
      <c r="H99" s="18"/>
      <c r="I99" s="18"/>
      <c r="L99" s="18"/>
      <c r="P99" s="109"/>
      <c r="Q99" s="110"/>
    </row>
    <row r="100" customFormat="false" ht="24.95" hidden="false" customHeight="true" outlineLevel="0" collapsed="false">
      <c r="B100" s="1" t="str">
        <f aca="false">IF(N60&gt;N61,"水平補剛材を使わなかった下側腹板の安定性に対して検討する。","水平補剛材を使わなかった上側腹板の安定性に対して検討する。")</f>
        <v>水平補剛材を使わなかった下側腹板の安定性に対して検討する。</v>
      </c>
      <c r="R100" s="10" t="s">
        <v>158</v>
      </c>
    </row>
    <row r="102" customFormat="false" ht="24.95" hidden="false" customHeight="true" outlineLevel="0" collapsed="false">
      <c r="I102" s="18"/>
      <c r="J102" s="6" t="str">
        <f aca="false">IF(N60&gt;N61,"σt = "&amp;V61,"σc = "&amp;N60)</f>
        <v>σt = -134.16</v>
      </c>
      <c r="K102" s="6"/>
      <c r="L102" s="6"/>
      <c r="M102" s="6"/>
      <c r="AC102" s="115"/>
    </row>
    <row r="103" customFormat="false" ht="24.95" hidden="false" customHeight="true" outlineLevel="0" collapsed="false">
      <c r="L103" s="124" t="s">
        <v>159</v>
      </c>
      <c r="AC103" s="115"/>
    </row>
    <row r="105" customFormat="false" ht="24.95" hidden="false" customHeight="true" outlineLevel="0" collapsed="false">
      <c r="I105" s="1" t="s">
        <v>160</v>
      </c>
      <c r="X105" s="18" t="s">
        <v>15</v>
      </c>
    </row>
    <row r="108" customFormat="false" ht="24.95" hidden="false" customHeight="true" outlineLevel="0" collapsed="false">
      <c r="L108" s="125" t="str">
        <f aca="false">IF(N60&gt;N61,"σc= "&amp;N61,"σt = "&amp;V60)</f>
        <v>σc= 123.45</v>
      </c>
      <c r="M108" s="6"/>
      <c r="N108" s="18"/>
      <c r="O108" s="18"/>
    </row>
    <row r="110" customFormat="false" ht="24.95" hidden="false" customHeight="true" outlineLevel="0" collapsed="false">
      <c r="I110" s="18"/>
      <c r="J110" s="6" t="str">
        <f aca="false">IF(N60&gt;N61,"σt = "&amp;V61,"σc = "&amp;N60)</f>
        <v>σt = -134.16</v>
      </c>
      <c r="K110" s="6"/>
      <c r="L110" s="6"/>
      <c r="M110" s="6"/>
      <c r="AC110" s="115"/>
    </row>
    <row r="111" customFormat="false" ht="24.95" hidden="false" customHeight="true" outlineLevel="0" collapsed="false">
      <c r="L111" s="2"/>
      <c r="AC111" s="115"/>
    </row>
    <row r="113" customFormat="false" ht="24.95" hidden="false" customHeight="true" outlineLevel="0" collapsed="false">
      <c r="I113" s="1" t="s">
        <v>160</v>
      </c>
      <c r="X113" s="18" t="s">
        <v>15</v>
      </c>
    </row>
    <row r="114" customFormat="false" ht="24.95" hidden="false" customHeight="true" outlineLevel="0" collapsed="false">
      <c r="M114" s="124" t="s">
        <v>159</v>
      </c>
    </row>
    <row r="116" customFormat="false" ht="24.95" hidden="false" customHeight="true" outlineLevel="0" collapsed="false">
      <c r="L116" s="125" t="str">
        <f aca="false">IF(N60&gt;N61,"σc= "&amp;N61,"σt = "&amp;V60)</f>
        <v>σc= 123.45</v>
      </c>
      <c r="M116" s="6"/>
      <c r="N116" s="18"/>
      <c r="O116" s="18"/>
    </row>
    <row r="117" customFormat="false" ht="24.95" hidden="false" customHeight="tru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24.95" hidden="false" customHeight="true" outlineLevel="0" collapsed="false">
      <c r="B118" s="1" t="s">
        <v>161</v>
      </c>
      <c r="D118" s="24" t="n">
        <f aca="false">J66</f>
        <v>2200</v>
      </c>
      <c r="E118" s="24"/>
      <c r="F118" s="1" t="s">
        <v>162</v>
      </c>
      <c r="G118" s="98" t="n">
        <v>440</v>
      </c>
      <c r="H118" s="98"/>
      <c r="I118" s="18" t="s">
        <v>10</v>
      </c>
      <c r="J118" s="24" t="n">
        <f aca="false">D118-G118</f>
        <v>1760</v>
      </c>
      <c r="K118" s="24"/>
      <c r="L118" s="18" t="s">
        <v>13</v>
      </c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24.95" hidden="false" customHeight="true" outlineLevel="0" collapsed="false">
      <c r="B119" s="1" t="s">
        <v>163</v>
      </c>
      <c r="D119" s="1" t="s">
        <v>164</v>
      </c>
      <c r="AB119" s="1"/>
      <c r="AC119" s="16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24.95" hidden="false" customHeight="true" outlineLevel="0" collapsed="false">
      <c r="C120" s="1" t="s">
        <v>10</v>
      </c>
      <c r="D120" s="1" t="str">
        <f aca="false">IF(N60&gt;N61,N61&amp;" - { "&amp;N61&amp;" - ("&amp;V61&amp;") } × ( 1 - "&amp;J118&amp;" / "&amp;J66&amp;" )",N60&amp;" - { "&amp;N60&amp;" - ("&amp;V60&amp;") } × ( 1 - "&amp;J118&amp;" / "&amp;J66&amp;" )")</f>
        <v>123.45 - { 123.45 - (-134.16) } × ( 1 - 1760 / 2200 )</v>
      </c>
      <c r="R120" s="18" t="s">
        <v>10</v>
      </c>
      <c r="S120" s="64" t="n">
        <f aca="false">IF(N60&gt;N61,N61-(N61-V61)*(1-J118/J66),N60-(N60-V60)*(1-J118/J66))</f>
        <v>71.928</v>
      </c>
      <c r="T120" s="64"/>
      <c r="U120" s="1" t="s">
        <v>68</v>
      </c>
      <c r="W120" s="18"/>
      <c r="X120" s="126"/>
      <c r="Y120" s="18"/>
      <c r="AB120" s="1"/>
      <c r="AC120" s="16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24.95" hidden="false" customHeight="true" outlineLevel="0" collapsed="false">
      <c r="B121" s="1" t="s">
        <v>165</v>
      </c>
      <c r="F121" s="24" t="n">
        <f aca="false">IF(N60&gt;N61,V61,V60)</f>
        <v>-134.16</v>
      </c>
      <c r="G121" s="24"/>
      <c r="H121" s="18" t="s">
        <v>21</v>
      </c>
      <c r="I121" s="64" t="n">
        <f aca="false">S120</f>
        <v>71.928</v>
      </c>
      <c r="J121" s="64"/>
      <c r="K121" s="1" t="s">
        <v>10</v>
      </c>
      <c r="L121" s="64" t="n">
        <f aca="false">F121/I121</f>
        <v>-1.8651985318652</v>
      </c>
      <c r="M121" s="64"/>
      <c r="AB121" s="1"/>
      <c r="AC121" s="16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24.95" hidden="false" customHeight="true" outlineLevel="0" collapsed="false">
      <c r="B122" s="1" t="s">
        <v>166</v>
      </c>
      <c r="F122" s="24" t="n">
        <f aca="false">K62</f>
        <v>18.2263</v>
      </c>
      <c r="G122" s="24"/>
      <c r="H122" s="18" t="s">
        <v>21</v>
      </c>
      <c r="I122" s="64" t="n">
        <f aca="false">I121</f>
        <v>71.928</v>
      </c>
      <c r="J122" s="64"/>
      <c r="K122" s="1" t="s">
        <v>10</v>
      </c>
      <c r="L122" s="64" t="n">
        <f aca="false">F122/I122</f>
        <v>0.253396452007563</v>
      </c>
      <c r="M122" s="64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24.95" hidden="false" customHeight="true" outlineLevel="0" collapsed="false">
      <c r="B123" s="1" t="s">
        <v>167</v>
      </c>
      <c r="F123" s="1" t="s">
        <v>10</v>
      </c>
      <c r="G123" s="1" t="s">
        <v>168</v>
      </c>
      <c r="J123" s="64" t="n">
        <f aca="false">L121</f>
        <v>-1.8651985318652</v>
      </c>
      <c r="K123" s="64"/>
      <c r="L123" s="18" t="s">
        <v>10</v>
      </c>
      <c r="M123" s="64" t="n">
        <f aca="false">0.9-0.1*J123</f>
        <v>1.08651985318652</v>
      </c>
      <c r="N123" s="64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24.95" hidden="false" customHeight="true" outlineLevel="0" collapsed="false">
      <c r="B124" s="1" t="s">
        <v>169</v>
      </c>
      <c r="D124" s="62" t="n">
        <v>23.9</v>
      </c>
      <c r="E124" s="62"/>
      <c r="F124" s="16" t="s">
        <v>170</v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24.95" hidden="false" customHeight="true" outlineLevel="0" collapsed="false">
      <c r="B125" s="1" t="s">
        <v>171</v>
      </c>
      <c r="D125" s="64" t="n">
        <f aca="false">IF(P125&lt;=1,4,5.34)</f>
        <v>4</v>
      </c>
      <c r="E125" s="64"/>
      <c r="F125" s="127" t="s">
        <v>172</v>
      </c>
      <c r="G125" s="64" t="n">
        <f aca="false">IF(P125&lt;=1,5.34,4)</f>
        <v>5.34</v>
      </c>
      <c r="H125" s="64"/>
      <c r="I125" s="1" t="s">
        <v>173</v>
      </c>
      <c r="M125" s="18" t="s">
        <v>3</v>
      </c>
      <c r="N125" s="1" t="s">
        <v>174</v>
      </c>
      <c r="P125" s="27" t="n">
        <f aca="false">L86/J118</f>
        <v>0.710340909090909</v>
      </c>
      <c r="Q125" s="27"/>
      <c r="R125" s="1" t="str">
        <f aca="false">IF(P125&lt;=1,"≤","＞")</f>
        <v>≤</v>
      </c>
      <c r="S125" s="18" t="n">
        <v>1</v>
      </c>
      <c r="T125" s="1" t="s">
        <v>175</v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24.95" hidden="false" customHeight="true" outlineLevel="0" collapsed="false">
      <c r="C126" s="6" t="s">
        <v>176</v>
      </c>
      <c r="D126" s="64" t="n">
        <f aca="false">D125</f>
        <v>4</v>
      </c>
      <c r="E126" s="64"/>
      <c r="F126" s="127" t="s">
        <v>172</v>
      </c>
      <c r="G126" s="64" t="n">
        <f aca="false">G125</f>
        <v>5.34</v>
      </c>
      <c r="H126" s="64"/>
      <c r="I126" s="18" t="s">
        <v>21</v>
      </c>
      <c r="J126" s="128" t="n">
        <f aca="false">P125</f>
        <v>0.710340909090909</v>
      </c>
      <c r="K126" s="128"/>
      <c r="L126" s="1" t="s">
        <v>10</v>
      </c>
      <c r="M126" s="64" t="n">
        <f aca="false">D126+G126/J126^2</f>
        <v>14.5829709383757</v>
      </c>
      <c r="N126" s="64"/>
      <c r="O126" s="16" t="s">
        <v>177</v>
      </c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24.95" hidden="false" customHeight="true" outlineLevel="0" collapsed="false">
      <c r="B127" s="1" t="s">
        <v>178</v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24.95" hidden="false" customHeight="true" outlineLevel="0" collapsed="false">
      <c r="C128" s="1" t="s">
        <v>176</v>
      </c>
      <c r="D128" s="1" t="s">
        <v>179</v>
      </c>
      <c r="J128" s="1" t="s">
        <v>83</v>
      </c>
      <c r="K128" s="64" t="n">
        <f aca="false">L121</f>
        <v>-1.8651985318652</v>
      </c>
      <c r="L128" s="64"/>
      <c r="M128" s="1" t="s">
        <v>180</v>
      </c>
      <c r="N128" s="69" t="str">
        <f aca="false">"-4.3 x "&amp;ROUND(L122,2)</f>
        <v>-4.3 x 0.25</v>
      </c>
      <c r="O128" s="69"/>
      <c r="P128" s="69"/>
      <c r="Q128" s="1" t="s">
        <v>10</v>
      </c>
      <c r="R128" s="64" t="n">
        <f aca="false">1.25+(0.3+0.15*L121)*EXP(-4.3*L122)</f>
        <v>1.25680105917518</v>
      </c>
      <c r="S128" s="64"/>
      <c r="T128" s="18" t="str">
        <f aca="false">IF(R128&gt;=1.25,"≥","＜")</f>
        <v>≥</v>
      </c>
      <c r="U128" s="129" t="n">
        <v>1.25</v>
      </c>
      <c r="V128" s="129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24.95" hidden="false" customHeight="true" outlineLevel="0" collapsed="false">
      <c r="B129" s="33" t="s">
        <v>181</v>
      </c>
      <c r="C129" s="33"/>
      <c r="D129" s="35" t="s">
        <v>160</v>
      </c>
      <c r="E129" s="130" t="n">
        <v>2</v>
      </c>
      <c r="F129" s="36" t="s">
        <v>182</v>
      </c>
      <c r="G129" s="36"/>
      <c r="H129" s="36"/>
      <c r="J129" s="35" t="s">
        <v>183</v>
      </c>
      <c r="K129" s="35"/>
      <c r="L129" s="131" t="s">
        <v>172</v>
      </c>
      <c r="N129" s="35" t="s">
        <v>184</v>
      </c>
      <c r="O129" s="35"/>
      <c r="P129" s="130" t="n">
        <v>2</v>
      </c>
      <c r="Q129" s="131" t="s">
        <v>172</v>
      </c>
      <c r="S129" s="35" t="s">
        <v>185</v>
      </c>
      <c r="T129" s="130" t="n">
        <v>2</v>
      </c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24.95" hidden="false" customHeight="true" outlineLevel="0" collapsed="false">
      <c r="B130" s="33"/>
      <c r="C130" s="33"/>
      <c r="D130" s="18" t="s">
        <v>15</v>
      </c>
      <c r="F130" s="24" t="s">
        <v>186</v>
      </c>
      <c r="G130" s="24"/>
      <c r="H130" s="24"/>
      <c r="J130" s="24" t="s">
        <v>187</v>
      </c>
      <c r="K130" s="24"/>
      <c r="L130" s="131"/>
      <c r="N130" s="24" t="s">
        <v>187</v>
      </c>
      <c r="O130" s="24"/>
      <c r="Q130" s="131"/>
      <c r="S130" s="18" t="s">
        <v>188</v>
      </c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24.95" hidden="false" customHeight="true" outlineLevel="0" collapsed="false">
      <c r="B131" s="33" t="s">
        <v>10</v>
      </c>
      <c r="C131" s="33" t="s">
        <v>181</v>
      </c>
      <c r="D131" s="33"/>
      <c r="E131" s="35" t="n">
        <f aca="false">J118</f>
        <v>1760</v>
      </c>
      <c r="F131" s="35"/>
      <c r="G131" s="130" t="n">
        <v>2</v>
      </c>
      <c r="H131" s="33" t="s">
        <v>83</v>
      </c>
      <c r="I131" s="132" t="str">
        <f aca="false">ROUND(R128,2)&amp;" × "&amp;ROUND(S120,2)</f>
        <v>1.26 × 71.93</v>
      </c>
      <c r="J131" s="132"/>
      <c r="K131" s="132"/>
      <c r="L131" s="132"/>
      <c r="N131" s="34" t="str">
        <f aca="false">"1 + ("&amp;ROUND(L121,2)&amp;")"</f>
        <v>1 + (-1.87)</v>
      </c>
      <c r="O131" s="34"/>
      <c r="Q131" s="131" t="s">
        <v>172</v>
      </c>
      <c r="S131" s="36" t="str">
        <f aca="false">"3 - ("&amp;ROUND(L121,2)&amp;")"</f>
        <v>3 - (-1.87)</v>
      </c>
      <c r="T131" s="36"/>
      <c r="U131" s="36"/>
      <c r="V131" s="130" t="n">
        <v>2</v>
      </c>
      <c r="W131" s="133" t="s">
        <v>172</v>
      </c>
      <c r="X131" s="132" t="n">
        <f aca="false">ROUND(L122,2)</f>
        <v>0.25</v>
      </c>
      <c r="Y131" s="132"/>
      <c r="Z131" s="130" t="n">
        <v>2</v>
      </c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24.95" hidden="false" customHeight="true" outlineLevel="0" collapsed="false">
      <c r="B132" s="33"/>
      <c r="C132" s="33"/>
      <c r="D132" s="33"/>
      <c r="E132" s="24" t="n">
        <f aca="false">J66</f>
        <v>2200</v>
      </c>
      <c r="F132" s="24"/>
      <c r="H132" s="33"/>
      <c r="I132" s="6" t="str">
        <f aca="false">" (425×"&amp;ROUND(M123,2)&amp;")"</f>
        <v> (425×1.09)</v>
      </c>
      <c r="L132" s="134" t="n">
        <v>2</v>
      </c>
      <c r="N132" s="24" t="str">
        <f aca="false">"4×"&amp;D124</f>
        <v>4×23.9</v>
      </c>
      <c r="O132" s="24"/>
      <c r="P132" s="24"/>
      <c r="Q132" s="131"/>
      <c r="S132" s="24" t="str">
        <f aca="false">"4×"&amp;D124</f>
        <v>4×23.9</v>
      </c>
      <c r="T132" s="24"/>
      <c r="U132" s="24"/>
      <c r="W132" s="133"/>
      <c r="X132" s="64" t="n">
        <f aca="false">ROUND(M126,2)</f>
        <v>14.58</v>
      </c>
      <c r="Y132" s="64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24.95" hidden="false" customHeight="true" outlineLevel="0" collapsed="false">
      <c r="B133" s="1" t="s">
        <v>10</v>
      </c>
      <c r="C133" s="135" t="n">
        <f aca="false">(1-E131/E132)^2*R128*S120/(425*M123)^2*((1+J927)/(4*D124)+SQRT(((3-L121)/(4*D124))^2+(L122/M126)^2))</f>
        <v>1.08930811860936E-006</v>
      </c>
      <c r="D133" s="135"/>
      <c r="E133" s="135"/>
      <c r="F133" s="18" t="str">
        <f aca="false">IF(C133&gt;P133,"＞","≤")</f>
        <v>≤</v>
      </c>
      <c r="G133" s="1" t="s">
        <v>189</v>
      </c>
      <c r="J133" s="18" t="s">
        <v>10</v>
      </c>
      <c r="K133" s="6" t="str">
        <f aca="false">"( "&amp;J67&amp;" / "&amp;J66&amp;" )²"</f>
        <v>( 12 / 2200 )²</v>
      </c>
      <c r="M133" s="18"/>
      <c r="N133" s="136"/>
      <c r="O133" s="136" t="s">
        <v>10</v>
      </c>
      <c r="P133" s="135" t="n">
        <f aca="false">(J67/J66)^2</f>
        <v>2.97520661157025E-005</v>
      </c>
      <c r="Q133" s="135"/>
      <c r="R133" s="135"/>
      <c r="S133" s="1" t="str">
        <f aca="false">IF(C133&gt;P133,"N.G. したがって、水平補剛材必要。","O.K. したがって、水平補剛材必要なし。")</f>
        <v>O.K. したがって、水平補剛材必要なし。</v>
      </c>
      <c r="W133" s="137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</sheetData>
  <mergeCells count="327">
    <mergeCell ref="H3:K3"/>
    <mergeCell ref="I4:J4"/>
    <mergeCell ref="N9:N10"/>
    <mergeCell ref="N11:N12"/>
    <mergeCell ref="J15:K15"/>
    <mergeCell ref="J16:K16"/>
    <mergeCell ref="J19:K19"/>
    <mergeCell ref="U19:V19"/>
    <mergeCell ref="T20:U20"/>
    <mergeCell ref="N21:O21"/>
    <mergeCell ref="R22:T22"/>
    <mergeCell ref="L23:M23"/>
    <mergeCell ref="O23:P23"/>
    <mergeCell ref="Q23:T23"/>
    <mergeCell ref="V24:W24"/>
    <mergeCell ref="M26:N26"/>
    <mergeCell ref="S27:T27"/>
    <mergeCell ref="E30:M30"/>
    <mergeCell ref="N30:O30"/>
    <mergeCell ref="AC34:AM34"/>
    <mergeCell ref="C35:C36"/>
    <mergeCell ref="D35:D36"/>
    <mergeCell ref="H35:H36"/>
    <mergeCell ref="I35:K35"/>
    <mergeCell ref="L35:L36"/>
    <mergeCell ref="M35:N36"/>
    <mergeCell ref="O35:O36"/>
    <mergeCell ref="P35:P36"/>
    <mergeCell ref="Q35:Q36"/>
    <mergeCell ref="R35:R36"/>
    <mergeCell ref="T35:Y36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F36:G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E39:F39"/>
    <mergeCell ref="I41:K41"/>
    <mergeCell ref="P41:R41"/>
    <mergeCell ref="H44:I44"/>
    <mergeCell ref="K44:L44"/>
    <mergeCell ref="N44:O44"/>
    <mergeCell ref="T45:V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T46:U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I47:L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S51:T51"/>
    <mergeCell ref="P52:S52"/>
    <mergeCell ref="I54:J54"/>
    <mergeCell ref="K54:L54"/>
    <mergeCell ref="N54:Q54"/>
    <mergeCell ref="R54:S54"/>
    <mergeCell ref="U54:W54"/>
    <mergeCell ref="E55:H55"/>
    <mergeCell ref="I58:L58"/>
    <mergeCell ref="AC58:AM58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N60:O60"/>
    <mergeCell ref="V60:W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N61:O61"/>
    <mergeCell ref="V61:W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K62:M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K63:L63"/>
    <mergeCell ref="K64:L64"/>
    <mergeCell ref="J65:K65"/>
    <mergeCell ref="J66:K66"/>
    <mergeCell ref="J67:K67"/>
    <mergeCell ref="S67:T67"/>
    <mergeCell ref="W67:X67"/>
    <mergeCell ref="AC67:AO67"/>
    <mergeCell ref="R68:S68"/>
    <mergeCell ref="X68:Y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I70:J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P72:Q72"/>
    <mergeCell ref="M74:N74"/>
    <mergeCell ref="R75:T75"/>
    <mergeCell ref="J77:L77"/>
    <mergeCell ref="I80:J80"/>
    <mergeCell ref="Q80:R80"/>
    <mergeCell ref="H82:I82"/>
    <mergeCell ref="P82:Q82"/>
    <mergeCell ref="I85:L85"/>
    <mergeCell ref="L86:M86"/>
    <mergeCell ref="L87:M87"/>
    <mergeCell ref="M88:N88"/>
    <mergeCell ref="M89:N89"/>
    <mergeCell ref="X89:Y89"/>
    <mergeCell ref="O92:P92"/>
    <mergeCell ref="Q93:S93"/>
    <mergeCell ref="J95:L95"/>
    <mergeCell ref="D118:E118"/>
    <mergeCell ref="G118:H118"/>
    <mergeCell ref="J118:K118"/>
    <mergeCell ref="S120:T120"/>
    <mergeCell ref="F121:G121"/>
    <mergeCell ref="I121:J121"/>
    <mergeCell ref="L121:M121"/>
    <mergeCell ref="F122:G122"/>
    <mergeCell ref="I122:J122"/>
    <mergeCell ref="L122:M122"/>
    <mergeCell ref="J123:K123"/>
    <mergeCell ref="M123:N123"/>
    <mergeCell ref="D124:E124"/>
    <mergeCell ref="D125:E125"/>
    <mergeCell ref="G125:H125"/>
    <mergeCell ref="P125:Q125"/>
    <mergeCell ref="D126:E126"/>
    <mergeCell ref="G126:H126"/>
    <mergeCell ref="J126:K126"/>
    <mergeCell ref="M126:N126"/>
    <mergeCell ref="K128:L128"/>
    <mergeCell ref="R128:S128"/>
    <mergeCell ref="U128:V128"/>
    <mergeCell ref="B129:C130"/>
    <mergeCell ref="F129:H129"/>
    <mergeCell ref="J129:K129"/>
    <mergeCell ref="L129:L130"/>
    <mergeCell ref="N129:O129"/>
    <mergeCell ref="Q129:Q130"/>
    <mergeCell ref="F130:H130"/>
    <mergeCell ref="J130:K130"/>
    <mergeCell ref="N130:O130"/>
    <mergeCell ref="B131:B132"/>
    <mergeCell ref="C131:D132"/>
    <mergeCell ref="E131:F131"/>
    <mergeCell ref="H131:H132"/>
    <mergeCell ref="I131:L131"/>
    <mergeCell ref="Q131:Q132"/>
    <mergeCell ref="S131:U131"/>
    <mergeCell ref="W131:W132"/>
    <mergeCell ref="X131:Y131"/>
    <mergeCell ref="E132:F132"/>
    <mergeCell ref="N132:P132"/>
    <mergeCell ref="S132:U132"/>
    <mergeCell ref="X132:Y132"/>
    <mergeCell ref="C133:E133"/>
    <mergeCell ref="P133:R133"/>
  </mergeCells>
  <printOptions headings="false" gridLines="false" gridLinesSet="true" horizontalCentered="false" verticalCentered="false"/>
  <pageMargins left="0.747916666666667" right="0.354166666666667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2.8828125" defaultRowHeight="35.1" zeroHeight="false" outlineLevelRow="0" outlineLevelCol="0"/>
  <cols>
    <col collapsed="false" customWidth="false" hidden="false" outlineLevel="0" max="26" min="1" style="138" width="2.88"/>
    <col collapsed="false" customWidth="true" hidden="false" outlineLevel="0" max="65" min="27" style="138" width="1.77"/>
    <col collapsed="false" customWidth="false" hidden="false" outlineLevel="0" max="257" min="66" style="138" width="2.88"/>
  </cols>
  <sheetData>
    <row r="1" s="140" customFormat="true" ht="21.95" hidden="false" customHeight="true" outlineLevel="0" collapsed="false">
      <c r="A1" s="139" t="s">
        <v>190</v>
      </c>
    </row>
    <row r="2" customFormat="false" ht="21.95" hidden="false" customHeight="true" outlineLevel="0" collapsed="false">
      <c r="B2" s="141" t="s">
        <v>191</v>
      </c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3"/>
      <c r="AA8" s="143"/>
      <c r="AB8" s="143"/>
      <c r="AC8" s="144"/>
      <c r="AD8" s="142"/>
      <c r="AE8" s="142"/>
      <c r="AF8" s="142"/>
    </row>
    <row r="9" customFormat="false" ht="21.9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</row>
    <row r="10" customFormat="false" ht="20.1" hidden="false" customHeight="true" outlineLevel="0" collapsed="false">
      <c r="A10" s="142"/>
      <c r="B10" s="145" t="s">
        <v>192</v>
      </c>
      <c r="C10" s="142"/>
      <c r="D10" s="142"/>
      <c r="E10" s="142"/>
      <c r="F10" s="142"/>
      <c r="G10" s="142" t="s">
        <v>8</v>
      </c>
      <c r="H10" s="146" t="s">
        <v>49</v>
      </c>
      <c r="I10" s="146"/>
      <c r="J10" s="146"/>
      <c r="K10" s="146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AA10" s="147"/>
    </row>
    <row r="11" customFormat="false" ht="20.1" hidden="false" customHeight="true" outlineLevel="0" collapsed="false">
      <c r="A11" s="142"/>
      <c r="B11" s="145" t="s">
        <v>193</v>
      </c>
      <c r="C11" s="142"/>
      <c r="D11" s="142"/>
      <c r="E11" s="142"/>
      <c r="F11" s="142"/>
      <c r="G11" s="142" t="s">
        <v>8</v>
      </c>
      <c r="H11" s="142" t="s">
        <v>194</v>
      </c>
      <c r="I11" s="142"/>
      <c r="J11" s="148" t="n">
        <v>4348.43</v>
      </c>
      <c r="K11" s="148"/>
      <c r="L11" s="148"/>
      <c r="M11" s="148"/>
      <c r="N11" s="148"/>
      <c r="O11" s="143" t="n">
        <v>7</v>
      </c>
      <c r="P11" s="143"/>
      <c r="Q11" s="142" t="s">
        <v>175</v>
      </c>
      <c r="R11" s="142"/>
      <c r="S11" s="142"/>
      <c r="T11" s="142"/>
      <c r="U11" s="142"/>
      <c r="V11" s="142"/>
      <c r="W11" s="142"/>
      <c r="X11" s="142"/>
      <c r="Z11" s="143"/>
      <c r="AA11" s="143"/>
      <c r="AB11" s="143"/>
    </row>
    <row r="12" customFormat="false" ht="20.1" hidden="false" customHeight="true" outlineLevel="0" collapsed="false">
      <c r="A12" s="142"/>
      <c r="B12" s="145" t="s">
        <v>195</v>
      </c>
      <c r="C12" s="142"/>
      <c r="D12" s="142"/>
      <c r="E12" s="142"/>
      <c r="F12" s="142"/>
      <c r="G12" s="142" t="s">
        <v>8</v>
      </c>
      <c r="H12" s="142" t="s">
        <v>102</v>
      </c>
      <c r="I12" s="149" t="n">
        <v>240</v>
      </c>
      <c r="J12" s="149"/>
      <c r="K12" s="142" t="s">
        <v>13</v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</row>
    <row r="13" customFormat="false" ht="20.1" hidden="false" customHeight="true" outlineLevel="0" collapsed="false">
      <c r="A13" s="142"/>
      <c r="B13" s="145" t="s">
        <v>196</v>
      </c>
      <c r="C13" s="142"/>
      <c r="D13" s="142"/>
      <c r="E13" s="142"/>
      <c r="F13" s="142"/>
      <c r="G13" s="142" t="s">
        <v>8</v>
      </c>
      <c r="H13" s="142" t="s">
        <v>197</v>
      </c>
      <c r="I13" s="149" t="n">
        <v>2200</v>
      </c>
      <c r="J13" s="149"/>
      <c r="K13" s="142" t="s">
        <v>13</v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X13" s="142"/>
    </row>
    <row r="14" customFormat="false" ht="20.1" hidden="false" customHeight="true" outlineLevel="0" collapsed="false">
      <c r="A14" s="142"/>
      <c r="B14" s="145" t="s">
        <v>198</v>
      </c>
      <c r="C14" s="142"/>
      <c r="D14" s="142"/>
      <c r="E14" s="142"/>
      <c r="F14" s="142"/>
      <c r="G14" s="142" t="s">
        <v>8</v>
      </c>
      <c r="H14" s="142" t="s">
        <v>199</v>
      </c>
      <c r="I14" s="149" t="n">
        <v>20</v>
      </c>
      <c r="J14" s="149"/>
      <c r="K14" s="142" t="s">
        <v>13</v>
      </c>
      <c r="L14" s="145" t="s">
        <v>200</v>
      </c>
      <c r="M14" s="142"/>
      <c r="N14" s="142"/>
      <c r="O14" s="142" t="s">
        <v>130</v>
      </c>
      <c r="P14" s="150" t="n">
        <v>13</v>
      </c>
      <c r="Q14" s="150"/>
      <c r="R14" s="142" t="s">
        <v>10</v>
      </c>
      <c r="S14" s="151" t="n">
        <f aca="false">ROUND(I12/P14,2)</f>
        <v>18.46</v>
      </c>
      <c r="T14" s="151"/>
      <c r="U14" s="142" t="s">
        <v>13</v>
      </c>
      <c r="V14" s="142"/>
      <c r="W14" s="138" t="str">
        <f aca="false">IF(I14&gt;=S14,"O.K","N.G")</f>
        <v>O.K</v>
      </c>
    </row>
    <row r="15" customFormat="false" ht="20.1" hidden="false" customHeight="true" outlineLevel="0" collapsed="false">
      <c r="A15" s="142"/>
      <c r="B15" s="145" t="s">
        <v>201</v>
      </c>
      <c r="C15" s="142"/>
      <c r="D15" s="142"/>
      <c r="E15" s="142"/>
      <c r="F15" s="142"/>
      <c r="G15" s="142" t="s">
        <v>8</v>
      </c>
      <c r="H15" s="142" t="s">
        <v>202</v>
      </c>
      <c r="I15" s="149" t="n">
        <v>20</v>
      </c>
      <c r="J15" s="149"/>
      <c r="K15" s="142" t="s">
        <v>13</v>
      </c>
      <c r="L15" s="142"/>
      <c r="M15" s="142"/>
      <c r="N15" s="142"/>
      <c r="O15" s="142"/>
      <c r="P15" s="142"/>
      <c r="Q15" s="142"/>
      <c r="R15" s="142"/>
      <c r="S15" s="6" t="s">
        <v>203</v>
      </c>
      <c r="T15" s="142"/>
      <c r="U15" s="142"/>
      <c r="V15" s="142"/>
      <c r="W15" s="142"/>
      <c r="X15" s="142"/>
      <c r="BE15" s="152" t="s">
        <v>204</v>
      </c>
      <c r="BF15" s="152"/>
      <c r="BG15" s="152"/>
      <c r="BH15" s="152" t="s">
        <v>205</v>
      </c>
      <c r="BI15" s="152"/>
      <c r="BJ15" s="152"/>
      <c r="BK15" s="152" t="s">
        <v>206</v>
      </c>
      <c r="BL15" s="152"/>
      <c r="BM15" s="152"/>
    </row>
    <row r="16" customFormat="false" ht="20.1" hidden="false" customHeight="true" outlineLevel="0" collapsed="false">
      <c r="A16" s="142"/>
      <c r="B16" s="145" t="s">
        <v>207</v>
      </c>
      <c r="C16" s="142"/>
      <c r="D16" s="142"/>
      <c r="E16" s="142"/>
      <c r="F16" s="142"/>
      <c r="G16" s="142" t="s">
        <v>8</v>
      </c>
      <c r="H16" s="142" t="s">
        <v>88</v>
      </c>
      <c r="I16" s="153" t="n">
        <v>2</v>
      </c>
      <c r="J16" s="153"/>
      <c r="K16" s="142" t="s">
        <v>208</v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AA16" s="31" t="s">
        <v>209</v>
      </c>
      <c r="AB16" s="31"/>
      <c r="AC16" s="31"/>
      <c r="AD16" s="31"/>
      <c r="AE16" s="31"/>
      <c r="AF16" s="31"/>
      <c r="AG16" s="31"/>
      <c r="AH16" s="31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2" t="n">
        <f aca="false">HLOOKUP(H10,AD29:BP32,AA29,FALSE())</f>
        <v>140</v>
      </c>
      <c r="BF16" s="152"/>
      <c r="BG16" s="152"/>
      <c r="BH16" s="155" t="n">
        <f aca="false">HLOOKUP(H10,AD29:BP32,AA29,FALSE())-LOOKUP(AA18,AD18:BP18,AD21:BP21)*(D29-LOOKUP(AA18,AD18:BP18,AD19:BP19))</f>
        <v>147.910216808548</v>
      </c>
      <c r="BI16" s="155"/>
      <c r="BJ16" s="155"/>
      <c r="BK16" s="156" t="n">
        <f aca="false">1200000/(LOOKUP(AA18,AD18:BP18,AD22:BP22)+D29^2)</f>
        <v>177.258366290031</v>
      </c>
      <c r="BL16" s="156"/>
      <c r="BM16" s="156"/>
    </row>
    <row r="17" customFormat="false" ht="20.1" hidden="false" customHeight="true" outlineLevel="0" collapsed="false">
      <c r="A17" s="142"/>
      <c r="B17" s="145" t="s">
        <v>210</v>
      </c>
      <c r="C17" s="142"/>
      <c r="D17" s="142"/>
      <c r="E17" s="142"/>
      <c r="F17" s="142"/>
      <c r="G17" s="142" t="s">
        <v>8</v>
      </c>
      <c r="H17" s="142" t="s">
        <v>211</v>
      </c>
      <c r="I17" s="149" t="n">
        <v>12</v>
      </c>
      <c r="J17" s="149"/>
      <c r="K17" s="142" t="s">
        <v>13</v>
      </c>
      <c r="L17" s="142"/>
      <c r="M17" s="142"/>
      <c r="N17" s="142"/>
      <c r="O17" s="142"/>
      <c r="P17" s="142"/>
      <c r="AA17" s="38" t="n">
        <f aca="false">AA29</f>
        <v>2</v>
      </c>
      <c r="AB17" s="38"/>
      <c r="AC17" s="38"/>
      <c r="AD17" s="39" t="s">
        <v>47</v>
      </c>
      <c r="AE17" s="39"/>
      <c r="AF17" s="39"/>
      <c r="AG17" s="39" t="s">
        <v>48</v>
      </c>
      <c r="AH17" s="39"/>
      <c r="AI17" s="39"/>
      <c r="AJ17" s="39" t="s">
        <v>49</v>
      </c>
      <c r="AK17" s="39"/>
      <c r="AL17" s="39"/>
      <c r="AM17" s="39" t="s">
        <v>50</v>
      </c>
      <c r="AN17" s="39"/>
      <c r="AO17" s="39"/>
      <c r="AP17" s="39" t="s">
        <v>51</v>
      </c>
      <c r="AQ17" s="39"/>
      <c r="AR17" s="39"/>
      <c r="AS17" s="157" t="s">
        <v>52</v>
      </c>
      <c r="AT17" s="157"/>
      <c r="AU17" s="157"/>
      <c r="AV17" s="39" t="s">
        <v>53</v>
      </c>
      <c r="AW17" s="39"/>
      <c r="AX17" s="39"/>
      <c r="AY17" s="39" t="s">
        <v>54</v>
      </c>
      <c r="AZ17" s="39"/>
      <c r="BA17" s="39"/>
      <c r="BB17" s="39" t="s">
        <v>4</v>
      </c>
      <c r="BC17" s="39"/>
      <c r="BD17" s="39"/>
      <c r="BE17" s="157" t="s">
        <v>55</v>
      </c>
      <c r="BF17" s="157"/>
      <c r="BG17" s="157"/>
      <c r="BH17" s="39" t="s">
        <v>56</v>
      </c>
      <c r="BI17" s="39"/>
      <c r="BJ17" s="39"/>
      <c r="BK17" s="39" t="s">
        <v>57</v>
      </c>
      <c r="BL17" s="39"/>
      <c r="BM17" s="39"/>
      <c r="BN17" s="157" t="s">
        <v>58</v>
      </c>
      <c r="BO17" s="157"/>
      <c r="BP17" s="157"/>
    </row>
    <row r="18" customFormat="false" ht="20.1" hidden="false" customHeight="true" outlineLevel="0" collapsed="false">
      <c r="C18" s="138" t="s">
        <v>202</v>
      </c>
      <c r="D18" s="158" t="n">
        <f aca="false">I15</f>
        <v>20</v>
      </c>
      <c r="E18" s="158"/>
      <c r="F18" s="142" t="s">
        <v>13</v>
      </c>
      <c r="H18" s="159" t="str">
        <f aca="false">IF(D18&lt;L18,"＜","＞")</f>
        <v>＜</v>
      </c>
      <c r="J18" s="138" t="s">
        <v>212</v>
      </c>
      <c r="L18" s="151" t="n">
        <f aca="false">24*I17</f>
        <v>288</v>
      </c>
      <c r="M18" s="151"/>
      <c r="N18" s="142" t="s">
        <v>213</v>
      </c>
      <c r="AA18" s="160" t="n">
        <f aca="false">HLOOKUP(H10,AD17:BP18,2,FALSE())</f>
        <v>3</v>
      </c>
      <c r="AB18" s="160"/>
      <c r="AC18" s="160"/>
      <c r="AD18" s="38" t="n">
        <v>1</v>
      </c>
      <c r="AE18" s="38"/>
      <c r="AF18" s="38"/>
      <c r="AG18" s="38" t="n">
        <v>2</v>
      </c>
      <c r="AH18" s="38"/>
      <c r="AI18" s="38"/>
      <c r="AJ18" s="38" t="n">
        <v>3</v>
      </c>
      <c r="AK18" s="38"/>
      <c r="AL18" s="38"/>
      <c r="AM18" s="38" t="n">
        <v>4</v>
      </c>
      <c r="AN18" s="38"/>
      <c r="AO18" s="38"/>
      <c r="AP18" s="38" t="n">
        <v>5</v>
      </c>
      <c r="AQ18" s="38"/>
      <c r="AR18" s="38"/>
      <c r="AS18" s="38" t="n">
        <v>6</v>
      </c>
      <c r="AT18" s="38"/>
      <c r="AU18" s="38"/>
      <c r="AV18" s="38" t="n">
        <v>7</v>
      </c>
      <c r="AW18" s="38"/>
      <c r="AX18" s="38"/>
      <c r="AY18" s="38" t="n">
        <v>8</v>
      </c>
      <c r="AZ18" s="38"/>
      <c r="BA18" s="38"/>
      <c r="BB18" s="38" t="n">
        <v>9</v>
      </c>
      <c r="BC18" s="38"/>
      <c r="BD18" s="38"/>
      <c r="BE18" s="38" t="n">
        <v>10</v>
      </c>
      <c r="BF18" s="38"/>
      <c r="BG18" s="38"/>
      <c r="BH18" s="38" t="n">
        <v>11</v>
      </c>
      <c r="BI18" s="38"/>
      <c r="BJ18" s="38"/>
      <c r="BK18" s="38" t="n">
        <v>12</v>
      </c>
      <c r="BL18" s="38"/>
      <c r="BM18" s="38"/>
      <c r="BN18" s="38" t="n">
        <v>13</v>
      </c>
      <c r="BO18" s="38"/>
      <c r="BP18" s="38"/>
    </row>
    <row r="19" customFormat="false" ht="20.1" hidden="false" customHeight="true" outlineLevel="0" collapsed="false">
      <c r="B19" s="161" t="s">
        <v>214</v>
      </c>
      <c r="F19" s="138" t="str">
        <f aca="false">IF(L18&gt;=D18,"Be = 2·12td + "&amp;I16-1&amp;"·d = ","Be = 2·12td + "&amp;I16-1&amp;"·24 td = ")</f>
        <v>Be = 2·12td + 1·d = </v>
      </c>
      <c r="M19" s="151" t="n">
        <f aca="false">IF(L18&gt;=D18,2*12*I17+(I16-1)*D18,2*12*I17+(I16-1)*24*I17)</f>
        <v>308</v>
      </c>
      <c r="N19" s="151"/>
      <c r="O19" s="142" t="s">
        <v>13</v>
      </c>
      <c r="AA19" s="162" t="s">
        <v>215</v>
      </c>
      <c r="AB19" s="162"/>
      <c r="AC19" s="162"/>
      <c r="AD19" s="163" t="n">
        <f aca="false">IF(AA17=2,18,19)</f>
        <v>18</v>
      </c>
      <c r="AE19" s="163"/>
      <c r="AF19" s="163"/>
      <c r="AG19" s="163" t="n">
        <f aca="false">AD19</f>
        <v>18</v>
      </c>
      <c r="AH19" s="163"/>
      <c r="AI19" s="163"/>
      <c r="AJ19" s="163" t="n">
        <f aca="false">AD19</f>
        <v>18</v>
      </c>
      <c r="AK19" s="163"/>
      <c r="AL19" s="163"/>
      <c r="AM19" s="163" t="n">
        <v>18</v>
      </c>
      <c r="AN19" s="163"/>
      <c r="AO19" s="163"/>
      <c r="AP19" s="38" t="n">
        <v>16</v>
      </c>
      <c r="AQ19" s="38"/>
      <c r="AR19" s="38"/>
      <c r="AS19" s="163" t="n">
        <f aca="false">AP19</f>
        <v>16</v>
      </c>
      <c r="AT19" s="163"/>
      <c r="AU19" s="163"/>
      <c r="AV19" s="163" t="n">
        <f aca="false">IF(AA17=2,15,IF(AA17=3,15,16))</f>
        <v>15</v>
      </c>
      <c r="AW19" s="163"/>
      <c r="AX19" s="163"/>
      <c r="AY19" s="163" t="n">
        <f aca="false">AV19</f>
        <v>15</v>
      </c>
      <c r="AZ19" s="163"/>
      <c r="BA19" s="163"/>
      <c r="BB19" s="163" t="n">
        <f aca="false">AV19</f>
        <v>15</v>
      </c>
      <c r="BC19" s="163"/>
      <c r="BD19" s="163"/>
      <c r="BE19" s="163" t="n">
        <v>15</v>
      </c>
      <c r="BF19" s="163"/>
      <c r="BG19" s="163"/>
      <c r="BH19" s="163" t="n">
        <f aca="false">IF(AA17=2,18,IF(AA17=3,17,17))</f>
        <v>18</v>
      </c>
      <c r="BI19" s="163"/>
      <c r="BJ19" s="163"/>
      <c r="BK19" s="163" t="n">
        <f aca="false">BH19</f>
        <v>18</v>
      </c>
      <c r="BL19" s="163"/>
      <c r="BM19" s="163"/>
      <c r="BN19" s="163" t="n">
        <v>18</v>
      </c>
      <c r="BO19" s="163"/>
      <c r="BP19" s="163"/>
    </row>
    <row r="20" customFormat="false" ht="20.1" hidden="false" customHeight="true" outlineLevel="0" collapsed="false">
      <c r="B20" s="161" t="s">
        <v>216</v>
      </c>
      <c r="F20" s="138" t="str">
        <f aca="false">"As = "&amp;I12&amp;" ×"&amp;I14&amp;" ×"&amp;I16*2&amp;" ="</f>
        <v>As = 240 ×20 ×4 =</v>
      </c>
      <c r="L20" s="164" t="n">
        <f aca="false">I12*I14*I16*2</f>
        <v>19200</v>
      </c>
      <c r="M20" s="164"/>
      <c r="N20" s="138" t="s">
        <v>217</v>
      </c>
      <c r="AA20" s="165" t="s">
        <v>218</v>
      </c>
      <c r="AB20" s="165"/>
      <c r="AC20" s="165"/>
      <c r="AD20" s="163" t="n">
        <f aca="false">IF(AA17=2,92,96)</f>
        <v>92</v>
      </c>
      <c r="AE20" s="163"/>
      <c r="AF20" s="163"/>
      <c r="AG20" s="38" t="n">
        <f aca="false">AD20</f>
        <v>92</v>
      </c>
      <c r="AH20" s="38"/>
      <c r="AI20" s="38"/>
      <c r="AJ20" s="38" t="n">
        <f aca="false">AD20</f>
        <v>92</v>
      </c>
      <c r="AK20" s="38"/>
      <c r="AL20" s="38"/>
      <c r="AM20" s="163" t="n">
        <v>92</v>
      </c>
      <c r="AN20" s="163"/>
      <c r="AO20" s="163"/>
      <c r="AP20" s="38" t="n">
        <f aca="false">IF(AA17=2,79,82)</f>
        <v>79</v>
      </c>
      <c r="AQ20" s="38"/>
      <c r="AR20" s="38"/>
      <c r="AS20" s="166" t="n">
        <v>79</v>
      </c>
      <c r="AT20" s="166"/>
      <c r="AU20" s="166"/>
      <c r="AV20" s="166" t="n">
        <f aca="false">IF(AA17=2,75,IF(AA17=3,77,78))</f>
        <v>75</v>
      </c>
      <c r="AW20" s="166"/>
      <c r="AX20" s="166"/>
      <c r="AY20" s="163" t="n">
        <f aca="false">AV20</f>
        <v>75</v>
      </c>
      <c r="AZ20" s="163"/>
      <c r="BA20" s="163"/>
      <c r="BB20" s="163" t="n">
        <f aca="false">AV20</f>
        <v>75</v>
      </c>
      <c r="BC20" s="163"/>
      <c r="BD20" s="163"/>
      <c r="BE20" s="163" t="n">
        <v>75</v>
      </c>
      <c r="BF20" s="163"/>
      <c r="BG20" s="163"/>
      <c r="BH20" s="38" t="n">
        <f aca="false">IF(AA17=2,67,69)</f>
        <v>67</v>
      </c>
      <c r="BI20" s="38"/>
      <c r="BJ20" s="38"/>
      <c r="BK20" s="38" t="n">
        <f aca="false">BH20</f>
        <v>67</v>
      </c>
      <c r="BL20" s="38"/>
      <c r="BM20" s="38"/>
      <c r="BN20" s="38" t="n">
        <v>67</v>
      </c>
      <c r="BO20" s="38"/>
      <c r="BP20" s="38"/>
    </row>
    <row r="21" customFormat="false" ht="20.1" hidden="false" customHeight="true" outlineLevel="0" collapsed="false">
      <c r="B21" s="161" t="s">
        <v>219</v>
      </c>
      <c r="F21" s="138" t="str">
        <f aca="false">"Ae = "&amp;M19&amp;" ×"&amp;I17&amp;" + "&amp;L20&amp;" ="</f>
        <v>Ae = 308 ×12 + 19200 =</v>
      </c>
      <c r="L21" s="164" t="n">
        <f aca="false">ROUND(M19*I17+L20,3)</f>
        <v>22896</v>
      </c>
      <c r="M21" s="164"/>
      <c r="N21" s="164"/>
      <c r="O21" s="138" t="s">
        <v>217</v>
      </c>
      <c r="Q21" s="159" t="str">
        <f aca="false">IF(L21&lt;U21,"＜","＞")</f>
        <v>＜</v>
      </c>
      <c r="S21" s="138" t="s">
        <v>220</v>
      </c>
      <c r="U21" s="164" t="n">
        <f aca="false">1.7*L20</f>
        <v>32640</v>
      </c>
      <c r="V21" s="164"/>
      <c r="W21" s="138" t="s">
        <v>217</v>
      </c>
      <c r="AA21" s="167" t="str">
        <f aca="false">IF(AA17=2,"40",IF(AA17=3,"40-70","75-100"))</f>
        <v>40</v>
      </c>
      <c r="AB21" s="167"/>
      <c r="AC21" s="167"/>
      <c r="AD21" s="168" t="n">
        <f aca="false">IF(AA17=2,0.82,0.68)</f>
        <v>0.82</v>
      </c>
      <c r="AE21" s="168"/>
      <c r="AF21" s="168"/>
      <c r="AG21" s="168" t="n">
        <f aca="false">AD21</f>
        <v>0.82</v>
      </c>
      <c r="AH21" s="168"/>
      <c r="AI21" s="168"/>
      <c r="AJ21" s="168" t="n">
        <f aca="false">AD21</f>
        <v>0.82</v>
      </c>
      <c r="AK21" s="168"/>
      <c r="AL21" s="168"/>
      <c r="AM21" s="163" t="n">
        <v>0.82</v>
      </c>
      <c r="AN21" s="163"/>
      <c r="AO21" s="163"/>
      <c r="AP21" s="169" t="n">
        <f aca="false">IF(AA17=2,1.2,1.1)</f>
        <v>1.2</v>
      </c>
      <c r="AQ21" s="169"/>
      <c r="AR21" s="169"/>
      <c r="AS21" s="168" t="n">
        <v>1.2</v>
      </c>
      <c r="AT21" s="168"/>
      <c r="AU21" s="168"/>
      <c r="AV21" s="168" t="n">
        <f aca="false">IF(AA17=2,1.5,IF(AA17=3,1.3,1.3))</f>
        <v>1.5</v>
      </c>
      <c r="AW21" s="168"/>
      <c r="AX21" s="168"/>
      <c r="AY21" s="168" t="n">
        <f aca="false">AV21</f>
        <v>1.5</v>
      </c>
      <c r="AZ21" s="168"/>
      <c r="BA21" s="168"/>
      <c r="BB21" s="168" t="n">
        <f aca="false">AV21</f>
        <v>1.5</v>
      </c>
      <c r="BC21" s="168"/>
      <c r="BD21" s="168"/>
      <c r="BE21" s="168" t="n">
        <v>1.5</v>
      </c>
      <c r="BF21" s="168"/>
      <c r="BG21" s="168"/>
      <c r="BH21" s="168" t="n">
        <f aca="false">IF(AA17=2,2.1,IF(AA17=3,2,1.9))</f>
        <v>2.1</v>
      </c>
      <c r="BI21" s="168"/>
      <c r="BJ21" s="168"/>
      <c r="BK21" s="168" t="n">
        <f aca="false">BH21</f>
        <v>2.1</v>
      </c>
      <c r="BL21" s="168"/>
      <c r="BM21" s="168"/>
      <c r="BN21" s="168" t="n">
        <v>2.1</v>
      </c>
      <c r="BO21" s="168"/>
      <c r="BP21" s="168"/>
    </row>
    <row r="22" customFormat="false" ht="20.1" hidden="false" customHeight="true" outlineLevel="0" collapsed="false">
      <c r="C22" s="161" t="s">
        <v>221</v>
      </c>
      <c r="J22" s="164" t="n">
        <f aca="false">MIN(L21,U21)</f>
        <v>22896</v>
      </c>
      <c r="K22" s="164"/>
      <c r="L22" s="138" t="s">
        <v>217</v>
      </c>
      <c r="O22" s="6" t="s">
        <v>203</v>
      </c>
      <c r="AA22" s="166"/>
      <c r="AB22" s="166"/>
      <c r="AC22" s="166"/>
      <c r="AD22" s="163" t="n">
        <f aca="false">IF(AA17=2,6700,7300)</f>
        <v>6700</v>
      </c>
      <c r="AE22" s="163"/>
      <c r="AF22" s="163"/>
      <c r="AG22" s="163" t="n">
        <f aca="false">AD22</f>
        <v>6700</v>
      </c>
      <c r="AH22" s="163"/>
      <c r="AI22" s="163"/>
      <c r="AJ22" s="163" t="n">
        <f aca="false">AD22</f>
        <v>6700</v>
      </c>
      <c r="AK22" s="163"/>
      <c r="AL22" s="163"/>
      <c r="AM22" s="163" t="n">
        <v>6700</v>
      </c>
      <c r="AN22" s="163"/>
      <c r="AO22" s="163"/>
      <c r="AP22" s="38" t="n">
        <f aca="false">IF(AA17=2,5000,5300)</f>
        <v>5000</v>
      </c>
      <c r="AQ22" s="38"/>
      <c r="AR22" s="38"/>
      <c r="AS22" s="163" t="n">
        <v>5000</v>
      </c>
      <c r="AT22" s="163"/>
      <c r="AU22" s="163"/>
      <c r="AV22" s="163" t="n">
        <f aca="false">IF(AA17=2,4400,IF(AA17=3,4700,4800))</f>
        <v>4400</v>
      </c>
      <c r="AW22" s="163"/>
      <c r="AX22" s="163"/>
      <c r="AY22" s="163" t="n">
        <f aca="false">AV22</f>
        <v>4400</v>
      </c>
      <c r="AZ22" s="163"/>
      <c r="BA22" s="163"/>
      <c r="BB22" s="163" t="n">
        <f aca="false">AV22</f>
        <v>4400</v>
      </c>
      <c r="BC22" s="163"/>
      <c r="BD22" s="163"/>
      <c r="BE22" s="163" t="n">
        <v>4400</v>
      </c>
      <c r="BF22" s="163"/>
      <c r="BG22" s="163"/>
      <c r="BH22" s="163" t="n">
        <f aca="false">IF(AA17=2,3500,IF(AA17=3,3600,3700))</f>
        <v>3500</v>
      </c>
      <c r="BI22" s="163"/>
      <c r="BJ22" s="163"/>
      <c r="BK22" s="163" t="n">
        <f aca="false">BH22</f>
        <v>3500</v>
      </c>
      <c r="BL22" s="163"/>
      <c r="BM22" s="163"/>
      <c r="BN22" s="163" t="n">
        <v>3500</v>
      </c>
      <c r="BO22" s="163"/>
      <c r="BP22" s="163"/>
    </row>
    <row r="23" customFormat="false" ht="20.1" hidden="false" customHeight="true" outlineLevel="0" collapsed="false">
      <c r="B23" s="161" t="s">
        <v>222</v>
      </c>
      <c r="AA23" s="31" t="s">
        <v>65</v>
      </c>
      <c r="AB23" s="31"/>
      <c r="AC23" s="31"/>
      <c r="AD23" s="31"/>
      <c r="AE23" s="31"/>
      <c r="AF23" s="31"/>
      <c r="AG23" s="31"/>
      <c r="AH23" s="31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</row>
    <row r="24" customFormat="false" ht="20.1" hidden="false" customHeight="true" outlineLevel="0" collapsed="false">
      <c r="C24" s="138" t="str">
        <f aca="false">"I = "&amp;M19&amp;" ×"&amp;I17&amp;"³/ 12  +  { "&amp;I14&amp;" ×"&amp;I12&amp;"³/ 12  +  "&amp;I14&amp;" ×"&amp;I12&amp;" ×"&amp;(I12+I17)/2&amp;"²} × "&amp;I16*2&amp;" ="</f>
        <v>I = 308 ×12³/ 12  +  { 20 ×240³/ 12  +  20 ×240 ×126²} × 4 =</v>
      </c>
      <c r="T24" s="170" t="n">
        <f aca="false">ROUND((M19*I17^3/12)+((I14*I12^3/12)+(I14*I12*((I12+I17)/2)^2))*I16*2,3)</f>
        <v>397023552</v>
      </c>
      <c r="U24" s="170"/>
      <c r="V24" s="170"/>
      <c r="W24" s="138" t="s">
        <v>134</v>
      </c>
      <c r="AA24" s="38" t="n">
        <f aca="false">AA29</f>
        <v>2</v>
      </c>
      <c r="AB24" s="38"/>
      <c r="AC24" s="38"/>
      <c r="AD24" s="39" t="s">
        <v>47</v>
      </c>
      <c r="AE24" s="39"/>
      <c r="AF24" s="39"/>
      <c r="AG24" s="39" t="s">
        <v>48</v>
      </c>
      <c r="AH24" s="39"/>
      <c r="AI24" s="39"/>
      <c r="AJ24" s="39" t="s">
        <v>49</v>
      </c>
      <c r="AK24" s="39"/>
      <c r="AL24" s="39"/>
      <c r="AM24" s="39" t="s">
        <v>50</v>
      </c>
      <c r="AN24" s="39"/>
      <c r="AO24" s="39"/>
      <c r="AP24" s="39" t="s">
        <v>51</v>
      </c>
      <c r="AQ24" s="39"/>
      <c r="AR24" s="39"/>
      <c r="AS24" s="157" t="s">
        <v>52</v>
      </c>
      <c r="AT24" s="157"/>
      <c r="AU24" s="157"/>
      <c r="AV24" s="39" t="s">
        <v>53</v>
      </c>
      <c r="AW24" s="39"/>
      <c r="AX24" s="39"/>
      <c r="AY24" s="39" t="s">
        <v>54</v>
      </c>
      <c r="AZ24" s="39"/>
      <c r="BA24" s="39"/>
      <c r="BB24" s="39" t="s">
        <v>4</v>
      </c>
      <c r="BC24" s="39"/>
      <c r="BD24" s="39"/>
      <c r="BE24" s="157" t="s">
        <v>55</v>
      </c>
      <c r="BF24" s="157"/>
      <c r="BG24" s="157"/>
      <c r="BH24" s="39" t="s">
        <v>56</v>
      </c>
      <c r="BI24" s="39"/>
      <c r="BJ24" s="39"/>
      <c r="BK24" s="39" t="s">
        <v>57</v>
      </c>
      <c r="BL24" s="39"/>
      <c r="BM24" s="39"/>
      <c r="BN24" s="157" t="s">
        <v>58</v>
      </c>
      <c r="BO24" s="157"/>
      <c r="BP24" s="157"/>
    </row>
    <row r="25" customFormat="false" ht="20.1" hidden="false" customHeight="true" outlineLevel="0" collapsed="false">
      <c r="B25" s="161" t="s">
        <v>223</v>
      </c>
      <c r="K25" s="170" t="n">
        <f aca="false">ROUND(SQRT(T24/J22),3)</f>
        <v>131.683</v>
      </c>
      <c r="L25" s="170"/>
      <c r="M25" s="142" t="s">
        <v>13</v>
      </c>
      <c r="AA25" s="160" t="n">
        <f aca="false">HLOOKUP(H10,AD24:BP25,2,FALSE())</f>
        <v>3</v>
      </c>
      <c r="AB25" s="160"/>
      <c r="AC25" s="160"/>
      <c r="AD25" s="38" t="n">
        <v>1</v>
      </c>
      <c r="AE25" s="38"/>
      <c r="AF25" s="38"/>
      <c r="AG25" s="38" t="n">
        <v>2</v>
      </c>
      <c r="AH25" s="38"/>
      <c r="AI25" s="38"/>
      <c r="AJ25" s="38" t="n">
        <v>3</v>
      </c>
      <c r="AK25" s="38"/>
      <c r="AL25" s="38"/>
      <c r="AM25" s="38" t="n">
        <v>4</v>
      </c>
      <c r="AN25" s="38"/>
      <c r="AO25" s="38"/>
      <c r="AP25" s="38" t="n">
        <v>5</v>
      </c>
      <c r="AQ25" s="38"/>
      <c r="AR25" s="38"/>
      <c r="AS25" s="38" t="n">
        <v>6</v>
      </c>
      <c r="AT25" s="38"/>
      <c r="AU25" s="38"/>
      <c r="AV25" s="38" t="n">
        <v>7</v>
      </c>
      <c r="AW25" s="38"/>
      <c r="AX25" s="38"/>
      <c r="AY25" s="38" t="n">
        <v>8</v>
      </c>
      <c r="AZ25" s="38"/>
      <c r="BA25" s="38"/>
      <c r="BB25" s="38" t="n">
        <v>9</v>
      </c>
      <c r="BC25" s="38"/>
      <c r="BD25" s="38"/>
      <c r="BE25" s="38" t="n">
        <v>10</v>
      </c>
      <c r="BF25" s="38"/>
      <c r="BG25" s="38"/>
      <c r="BH25" s="38" t="n">
        <v>11</v>
      </c>
      <c r="BI25" s="38"/>
      <c r="BJ25" s="38"/>
      <c r="BK25" s="38" t="n">
        <v>12</v>
      </c>
      <c r="BL25" s="38"/>
      <c r="BM25" s="38"/>
      <c r="BN25" s="38" t="n">
        <v>13</v>
      </c>
      <c r="BO25" s="38"/>
      <c r="BP25" s="38"/>
    </row>
    <row r="26" s="171" customFormat="true" ht="20.1" hidden="false" customHeight="true" outlineLevel="0" collapsed="false">
      <c r="K26" s="170"/>
      <c r="L26" s="170"/>
      <c r="M26" s="142"/>
      <c r="AA26" s="165" t="s">
        <v>218</v>
      </c>
      <c r="AB26" s="165"/>
      <c r="AC26" s="165"/>
      <c r="AD26" s="163" t="n">
        <f aca="false">IF(AA24=2,140,125)</f>
        <v>140</v>
      </c>
      <c r="AE26" s="163"/>
      <c r="AF26" s="163"/>
      <c r="AG26" s="38" t="n">
        <f aca="false">AD26</f>
        <v>140</v>
      </c>
      <c r="AH26" s="38"/>
      <c r="AI26" s="38"/>
      <c r="AJ26" s="38" t="n">
        <f aca="false">AD26</f>
        <v>140</v>
      </c>
      <c r="AK26" s="38"/>
      <c r="AL26" s="38"/>
      <c r="AM26" s="38" t="n">
        <f aca="false">AG26</f>
        <v>140</v>
      </c>
      <c r="AN26" s="38"/>
      <c r="AO26" s="38"/>
      <c r="AP26" s="166" t="n">
        <f aca="false">IF(AA24=2,185,175)</f>
        <v>185</v>
      </c>
      <c r="AQ26" s="166"/>
      <c r="AR26" s="166"/>
      <c r="AS26" s="166" t="n">
        <v>185</v>
      </c>
      <c r="AT26" s="166"/>
      <c r="AU26" s="166"/>
      <c r="AV26" s="166" t="n">
        <f aca="false">IF(AA24=2,210,IF(AA24=3,195,190))</f>
        <v>210</v>
      </c>
      <c r="AW26" s="166"/>
      <c r="AX26" s="166"/>
      <c r="AY26" s="163" t="n">
        <f aca="false">AV26</f>
        <v>210</v>
      </c>
      <c r="AZ26" s="163"/>
      <c r="BA26" s="163"/>
      <c r="BB26" s="163" t="n">
        <f aca="false">AV26</f>
        <v>210</v>
      </c>
      <c r="BC26" s="163"/>
      <c r="BD26" s="163"/>
      <c r="BE26" s="163" t="n">
        <v>210</v>
      </c>
      <c r="BF26" s="163"/>
      <c r="BG26" s="163"/>
      <c r="BH26" s="38" t="n">
        <f aca="false">IF(AA24=2,255,IF(AA24=3,245,240))</f>
        <v>255</v>
      </c>
      <c r="BI26" s="38"/>
      <c r="BJ26" s="38"/>
      <c r="BK26" s="38" t="n">
        <f aca="false">BH26</f>
        <v>255</v>
      </c>
      <c r="BL26" s="38"/>
      <c r="BM26" s="38"/>
      <c r="BN26" s="38" t="n">
        <v>255</v>
      </c>
      <c r="BO26" s="38"/>
      <c r="BP26" s="38"/>
    </row>
    <row r="27" customFormat="false" ht="20.1" hidden="false" customHeight="true" outlineLevel="0" collapsed="false">
      <c r="B27" s="161" t="s">
        <v>224</v>
      </c>
      <c r="G27" s="138" t="s">
        <v>225</v>
      </c>
      <c r="K27" s="158" t="n">
        <f aca="false">I13/2</f>
        <v>1100</v>
      </c>
      <c r="L27" s="158"/>
      <c r="M27" s="142" t="s">
        <v>13</v>
      </c>
      <c r="AA27" s="166" t="str">
        <f aca="false">IF(AA24=2,"40",IF(AA24=3,"40-70","75-100"))</f>
        <v>40</v>
      </c>
      <c r="AB27" s="166"/>
      <c r="AC27" s="166"/>
      <c r="AD27" s="172" t="n">
        <f aca="false">IF(AA24=2,12.8,13.6)</f>
        <v>12.8</v>
      </c>
      <c r="AE27" s="172"/>
      <c r="AF27" s="172"/>
      <c r="AG27" s="172" t="n">
        <f aca="false">AD27</f>
        <v>12.8</v>
      </c>
      <c r="AH27" s="172"/>
      <c r="AI27" s="172"/>
      <c r="AJ27" s="172" t="n">
        <f aca="false">AD27</f>
        <v>12.8</v>
      </c>
      <c r="AK27" s="172"/>
      <c r="AL27" s="172"/>
      <c r="AM27" s="172" t="n">
        <f aca="false">AG27</f>
        <v>12.8</v>
      </c>
      <c r="AN27" s="172"/>
      <c r="AO27" s="172"/>
      <c r="AP27" s="172" t="n">
        <f aca="false">IF(AA24=2,11.2,11.5)</f>
        <v>11.2</v>
      </c>
      <c r="AQ27" s="172"/>
      <c r="AR27" s="172"/>
      <c r="AS27" s="172" t="n">
        <v>11.2</v>
      </c>
      <c r="AT27" s="172"/>
      <c r="AU27" s="172"/>
      <c r="AV27" s="172" t="n">
        <f aca="false">IF(AA24=2,10.5,IF(AA24=3,10.9,11))</f>
        <v>10.5</v>
      </c>
      <c r="AW27" s="172"/>
      <c r="AX27" s="172"/>
      <c r="AY27" s="172" t="n">
        <f aca="false">AV27</f>
        <v>10.5</v>
      </c>
      <c r="AZ27" s="172"/>
      <c r="BA27" s="172"/>
      <c r="BB27" s="172" t="n">
        <f aca="false">AV27</f>
        <v>10.5</v>
      </c>
      <c r="BC27" s="172"/>
      <c r="BD27" s="172"/>
      <c r="BE27" s="172" t="n">
        <v>10.5</v>
      </c>
      <c r="BF27" s="172"/>
      <c r="BG27" s="172"/>
      <c r="BH27" s="172" t="n">
        <f aca="false">IF(AA24=2,9.5,IF(AA24=3,9.7,9.8))</f>
        <v>9.5</v>
      </c>
      <c r="BI27" s="172"/>
      <c r="BJ27" s="172"/>
      <c r="BK27" s="172" t="n">
        <f aca="false">BH27</f>
        <v>9.5</v>
      </c>
      <c r="BL27" s="172"/>
      <c r="BM27" s="172"/>
      <c r="BN27" s="172" t="n">
        <v>9.5</v>
      </c>
      <c r="BO27" s="172"/>
      <c r="BP27" s="172"/>
    </row>
    <row r="28" customFormat="false" ht="20.1" hidden="false" customHeight="true" outlineLevel="0" collapsed="false">
      <c r="B28" s="161" t="s">
        <v>226</v>
      </c>
      <c r="O28" s="6" t="s">
        <v>227</v>
      </c>
      <c r="AA28" s="31" t="s">
        <v>86</v>
      </c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</row>
    <row r="29" customFormat="false" ht="20.1" hidden="false" customHeight="true" outlineLevel="0" collapsed="false">
      <c r="B29" s="138" t="s">
        <v>228</v>
      </c>
      <c r="D29" s="173" t="n">
        <f aca="false">K27/K25</f>
        <v>8.35339413591732</v>
      </c>
      <c r="E29" s="173"/>
      <c r="G29" s="138" t="s">
        <v>22</v>
      </c>
      <c r="H29" s="138" t="s">
        <v>229</v>
      </c>
      <c r="J29" s="149" t="n">
        <f aca="false">IF(LOOKUP(AA18,AD18:BP18,AD19:BP19)&gt;=D29,BE16,IF(LOOKUP(AA18,AD18:BP18,AD20:BP20)&gt;=D29,BH16,BK16))</f>
        <v>140</v>
      </c>
      <c r="K29" s="149"/>
      <c r="L29" s="138" t="s">
        <v>68</v>
      </c>
      <c r="N29" s="161" t="s">
        <v>230</v>
      </c>
      <c r="AA29" s="38" t="n">
        <f aca="false">IF(I14&lt;=40,2,IF(I14&lt;=75,3,4))</f>
        <v>2</v>
      </c>
      <c r="AB29" s="38"/>
      <c r="AC29" s="38"/>
      <c r="AD29" s="39" t="s">
        <v>47</v>
      </c>
      <c r="AE29" s="39"/>
      <c r="AF29" s="39"/>
      <c r="AG29" s="39" t="s">
        <v>48</v>
      </c>
      <c r="AH29" s="39"/>
      <c r="AI29" s="39"/>
      <c r="AJ29" s="39" t="s">
        <v>49</v>
      </c>
      <c r="AK29" s="39"/>
      <c r="AL29" s="39"/>
      <c r="AM29" s="39" t="s">
        <v>50</v>
      </c>
      <c r="AN29" s="39"/>
      <c r="AO29" s="39"/>
      <c r="AP29" s="39" t="s">
        <v>51</v>
      </c>
      <c r="AQ29" s="39"/>
      <c r="AR29" s="39"/>
      <c r="AS29" s="157" t="s">
        <v>52</v>
      </c>
      <c r="AT29" s="157"/>
      <c r="AU29" s="157"/>
      <c r="AV29" s="39" t="s">
        <v>53</v>
      </c>
      <c r="AW29" s="39"/>
      <c r="AX29" s="39"/>
      <c r="AY29" s="39" t="s">
        <v>54</v>
      </c>
      <c r="AZ29" s="39"/>
      <c r="BA29" s="39"/>
      <c r="BB29" s="39" t="s">
        <v>4</v>
      </c>
      <c r="BC29" s="39"/>
      <c r="BD29" s="39"/>
      <c r="BE29" s="157" t="s">
        <v>55</v>
      </c>
      <c r="BF29" s="157"/>
      <c r="BG29" s="157"/>
      <c r="BH29" s="39" t="s">
        <v>56</v>
      </c>
      <c r="BI29" s="39"/>
      <c r="BJ29" s="39"/>
      <c r="BK29" s="39" t="s">
        <v>57</v>
      </c>
      <c r="BL29" s="39"/>
      <c r="BM29" s="39"/>
      <c r="BN29" s="157" t="s">
        <v>58</v>
      </c>
      <c r="BO29" s="157"/>
      <c r="BP29" s="157"/>
    </row>
    <row r="30" customFormat="false" ht="20.1" hidden="false" customHeight="true" outlineLevel="0" collapsed="false">
      <c r="B30" s="138" t="str">
        <f aca="false">IF((I12/I14)&gt;16,"강재두께 확인 요망",IF((I12/I14)&lt;=LOOKUP(AA25,AD25:BP25,AD27:BP27),"b ≤ "&amp;LOOKUP(AA25,AD25:BP25,AD27:BP27)&amp;"/ t ⇒","b/16 ≤ t &lt; b/"&amp;LOOKUP(AA25,AD25:BP25,AD27:BP27)&amp;"   ⇒"))</f>
        <v>b ≤ 12.8/ t ⇒</v>
      </c>
      <c r="E30" s="174"/>
      <c r="F30" s="174"/>
      <c r="H30" s="138" t="s">
        <v>231</v>
      </c>
      <c r="J30" s="149" t="n">
        <f aca="false">IF((I12/I14)&lt;=LOOKUP(AA25,AD25:BP25,AD27:BP27),ROUND(LOOKUP(AA25,AD25:BP25,AD26:BP26),1),ROUND(23000/(I12/I14)^2,1))</f>
        <v>140</v>
      </c>
      <c r="K30" s="149"/>
      <c r="L30" s="138" t="s">
        <v>68</v>
      </c>
      <c r="N30" s="161" t="s">
        <v>232</v>
      </c>
      <c r="AA30" s="38" t="n">
        <v>40</v>
      </c>
      <c r="AB30" s="38"/>
      <c r="AC30" s="38"/>
      <c r="AD30" s="38" t="n">
        <v>140</v>
      </c>
      <c r="AE30" s="38"/>
      <c r="AF30" s="38"/>
      <c r="AG30" s="38" t="n">
        <f aca="false">AD30</f>
        <v>140</v>
      </c>
      <c r="AH30" s="38"/>
      <c r="AI30" s="38"/>
      <c r="AJ30" s="38" t="n">
        <f aca="false">AD30</f>
        <v>140</v>
      </c>
      <c r="AK30" s="38"/>
      <c r="AL30" s="38"/>
      <c r="AM30" s="38" t="n">
        <v>140</v>
      </c>
      <c r="AN30" s="38"/>
      <c r="AO30" s="38"/>
      <c r="AP30" s="38" t="n">
        <v>185</v>
      </c>
      <c r="AQ30" s="38"/>
      <c r="AR30" s="38"/>
      <c r="AS30" s="38" t="n">
        <f aca="false">AP30</f>
        <v>185</v>
      </c>
      <c r="AT30" s="38"/>
      <c r="AU30" s="38"/>
      <c r="AV30" s="38" t="n">
        <v>210</v>
      </c>
      <c r="AW30" s="38"/>
      <c r="AX30" s="38"/>
      <c r="AY30" s="38" t="n">
        <f aca="false">AV30</f>
        <v>210</v>
      </c>
      <c r="AZ30" s="38"/>
      <c r="BA30" s="38"/>
      <c r="BB30" s="38" t="n">
        <f aca="false">AV30</f>
        <v>210</v>
      </c>
      <c r="BC30" s="38"/>
      <c r="BD30" s="38"/>
      <c r="BE30" s="38" t="n">
        <v>210</v>
      </c>
      <c r="BF30" s="38"/>
      <c r="BG30" s="38"/>
      <c r="BH30" s="38" t="n">
        <v>255</v>
      </c>
      <c r="BI30" s="38"/>
      <c r="BJ30" s="38"/>
      <c r="BK30" s="38" t="n">
        <f aca="false">BH30</f>
        <v>255</v>
      </c>
      <c r="BL30" s="38"/>
      <c r="BM30" s="38"/>
      <c r="BN30" s="38" t="n">
        <f aca="false">BK30</f>
        <v>255</v>
      </c>
      <c r="BO30" s="38"/>
      <c r="BP30" s="38"/>
    </row>
    <row r="31" customFormat="false" ht="20.1" hidden="false" customHeight="true" outlineLevel="0" collapsed="false">
      <c r="C31" s="175"/>
      <c r="E31" s="174"/>
      <c r="F31" s="174"/>
      <c r="H31" s="138" t="s">
        <v>233</v>
      </c>
      <c r="J31" s="149" t="n">
        <f aca="false">HLOOKUP(H10,AD29:BP32,AA29,FALSE())</f>
        <v>140</v>
      </c>
      <c r="K31" s="149"/>
      <c r="L31" s="138" t="s">
        <v>68</v>
      </c>
      <c r="N31" s="161" t="s">
        <v>234</v>
      </c>
      <c r="AA31" s="39" t="s">
        <v>93</v>
      </c>
      <c r="AB31" s="39"/>
      <c r="AC31" s="39"/>
      <c r="AD31" s="38" t="n">
        <v>125</v>
      </c>
      <c r="AE31" s="38"/>
      <c r="AF31" s="38"/>
      <c r="AG31" s="38" t="n">
        <f aca="false">AD31</f>
        <v>125</v>
      </c>
      <c r="AH31" s="38"/>
      <c r="AI31" s="38"/>
      <c r="AJ31" s="38" t="n">
        <f aca="false">AD31</f>
        <v>125</v>
      </c>
      <c r="AK31" s="38"/>
      <c r="AL31" s="38"/>
      <c r="AM31" s="38" t="n">
        <v>140</v>
      </c>
      <c r="AN31" s="38"/>
      <c r="AO31" s="38"/>
      <c r="AP31" s="38" t="n">
        <v>175</v>
      </c>
      <c r="AQ31" s="38"/>
      <c r="AR31" s="38"/>
      <c r="AS31" s="38" t="n">
        <f aca="false">AS30</f>
        <v>185</v>
      </c>
      <c r="AT31" s="38"/>
      <c r="AU31" s="38"/>
      <c r="AV31" s="38" t="n">
        <v>195</v>
      </c>
      <c r="AW31" s="38"/>
      <c r="AX31" s="38"/>
      <c r="AY31" s="38" t="n">
        <f aca="false">AV31</f>
        <v>195</v>
      </c>
      <c r="AZ31" s="38"/>
      <c r="BA31" s="38"/>
      <c r="BB31" s="38" t="n">
        <f aca="false">AV31</f>
        <v>195</v>
      </c>
      <c r="BC31" s="38"/>
      <c r="BD31" s="38"/>
      <c r="BE31" s="38" t="n">
        <v>210</v>
      </c>
      <c r="BF31" s="38"/>
      <c r="BG31" s="38"/>
      <c r="BH31" s="38" t="n">
        <v>245</v>
      </c>
      <c r="BI31" s="38"/>
      <c r="BJ31" s="38"/>
      <c r="BK31" s="38" t="n">
        <f aca="false">BH31</f>
        <v>245</v>
      </c>
      <c r="BL31" s="38"/>
      <c r="BM31" s="38"/>
      <c r="BN31" s="38" t="n">
        <f aca="false">BN30</f>
        <v>255</v>
      </c>
      <c r="BO31" s="38"/>
      <c r="BP31" s="38"/>
    </row>
    <row r="32" customFormat="false" ht="20.1" hidden="false" customHeight="true" outlineLevel="0" collapsed="false">
      <c r="B32" s="138" t="s">
        <v>235</v>
      </c>
      <c r="C32" s="175"/>
      <c r="E32" s="174"/>
      <c r="F32" s="174"/>
      <c r="J32" s="158" t="n">
        <f aca="false">J29*J30/J31</f>
        <v>140</v>
      </c>
      <c r="K32" s="158"/>
      <c r="L32" s="138" t="s">
        <v>68</v>
      </c>
      <c r="N32" s="161" t="s">
        <v>236</v>
      </c>
      <c r="AA32" s="39" t="s">
        <v>96</v>
      </c>
      <c r="AB32" s="39"/>
      <c r="AC32" s="39"/>
      <c r="AD32" s="38" t="n">
        <v>125</v>
      </c>
      <c r="AE32" s="38"/>
      <c r="AF32" s="38"/>
      <c r="AG32" s="38" t="n">
        <f aca="false">AD32</f>
        <v>125</v>
      </c>
      <c r="AH32" s="38"/>
      <c r="AI32" s="38"/>
      <c r="AJ32" s="38" t="n">
        <f aca="false">AD32</f>
        <v>125</v>
      </c>
      <c r="AK32" s="38"/>
      <c r="AL32" s="38"/>
      <c r="AM32" s="38" t="n">
        <v>140</v>
      </c>
      <c r="AN32" s="38"/>
      <c r="AO32" s="38"/>
      <c r="AP32" s="38" t="n">
        <v>175</v>
      </c>
      <c r="AQ32" s="38"/>
      <c r="AR32" s="38"/>
      <c r="AS32" s="38" t="n">
        <f aca="false">AS30</f>
        <v>185</v>
      </c>
      <c r="AT32" s="38"/>
      <c r="AU32" s="38"/>
      <c r="AV32" s="38" t="n">
        <v>190</v>
      </c>
      <c r="AW32" s="38"/>
      <c r="AX32" s="38"/>
      <c r="AY32" s="38" t="n">
        <f aca="false">AV32</f>
        <v>190</v>
      </c>
      <c r="AZ32" s="38"/>
      <c r="BA32" s="38"/>
      <c r="BB32" s="38" t="n">
        <f aca="false">AV32</f>
        <v>190</v>
      </c>
      <c r="BC32" s="38"/>
      <c r="BD32" s="38"/>
      <c r="BE32" s="38" t="n">
        <v>210</v>
      </c>
      <c r="BF32" s="38"/>
      <c r="BG32" s="38"/>
      <c r="BH32" s="38" t="n">
        <v>240</v>
      </c>
      <c r="BI32" s="38"/>
      <c r="BJ32" s="38"/>
      <c r="BK32" s="38" t="n">
        <f aca="false">BH32</f>
        <v>240</v>
      </c>
      <c r="BL32" s="38"/>
      <c r="BM32" s="38"/>
      <c r="BN32" s="38" t="n">
        <f aca="false">BN30</f>
        <v>255</v>
      </c>
      <c r="BO32" s="38"/>
      <c r="BP32" s="38"/>
    </row>
    <row r="33" customFormat="false" ht="20.1" hidden="false" customHeight="true" outlineLevel="0" collapsed="false">
      <c r="B33" s="138" t="s">
        <v>237</v>
      </c>
      <c r="G33" s="170" t="n">
        <f aca="false">ROUND(J11*1000/J22,3)</f>
        <v>189.921</v>
      </c>
      <c r="H33" s="170"/>
      <c r="I33" s="170"/>
      <c r="J33" s="138" t="s">
        <v>68</v>
      </c>
      <c r="M33" s="159" t="str">
        <f aca="false">IF(G33&lt;J32,"＜","＞")</f>
        <v>＞</v>
      </c>
      <c r="O33" s="138" t="s">
        <v>238</v>
      </c>
      <c r="P33" s="171"/>
      <c r="R33" s="138" t="s">
        <v>239</v>
      </c>
      <c r="V33" s="138" t="str">
        <f aca="false">IF(G33&lt;J32,"O.K","N.G")</f>
        <v>N.G</v>
      </c>
      <c r="AA33" s="161" t="s">
        <v>240</v>
      </c>
      <c r="AR33" s="138" t="s">
        <v>241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231">
    <mergeCell ref="H10:K10"/>
    <mergeCell ref="J11:N11"/>
    <mergeCell ref="O11:P11"/>
    <mergeCell ref="I12:J12"/>
    <mergeCell ref="I13:J13"/>
    <mergeCell ref="I14:J14"/>
    <mergeCell ref="P14:Q14"/>
    <mergeCell ref="S14:T14"/>
    <mergeCell ref="I15:J15"/>
    <mergeCell ref="BE15:BG15"/>
    <mergeCell ref="BH15:BJ15"/>
    <mergeCell ref="BK15:BM15"/>
    <mergeCell ref="I16:J16"/>
    <mergeCell ref="BE16:BG16"/>
    <mergeCell ref="BH16:BJ16"/>
    <mergeCell ref="BK16:BM16"/>
    <mergeCell ref="I17:J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D18:E18"/>
    <mergeCell ref="L18:M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M19:N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L20:M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L21:N21"/>
    <mergeCell ref="U21:V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J22:K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T24:V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K25:L26"/>
    <mergeCell ref="M25:M26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K27:L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AA28:AK28"/>
    <mergeCell ref="D29:E29"/>
    <mergeCell ref="J29:K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J30:K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J31:K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J32:K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G33:I33"/>
  </mergeCells>
  <printOptions headings="false" gridLines="false" gridLinesSet="true" horizontalCentered="false" verticalCentered="false"/>
  <pageMargins left="0.747916666666667" right="0.747916666666667" top="0.67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7:51:51Z</dcterms:created>
  <dc:creator/>
  <dc:description/>
  <dc:language>en-US</dc:language>
  <cp:lastModifiedBy>Ishikawa</cp:lastModifiedBy>
  <cp:lastPrinted>2005-11-26T01:45:23Z</cp:lastPrinted>
  <dcterms:modified xsi:type="dcterms:W3CDTF">2009-07-14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05869</vt:r8>
  </property>
  <property fmtid="{D5CDD505-2E9C-101B-9397-08002B2CF9AE}" pid="3" name="_AuthorEmail">
    <vt:lpwstr>hwang@basis.co.kr</vt:lpwstr>
  </property>
  <property fmtid="{D5CDD505-2E9C-101B-9397-08002B2CF9AE}" pid="4" name="_AuthorEmailDisplayName">
    <vt:lpwstr>???</vt:lpwstr>
  </property>
  <property fmtid="{D5CDD505-2E9C-101B-9397-08002B2CF9AE}" pid="5" name="_EmailSubject">
    <vt:lpwstr>??sheet  NO.6....??????.</vt:lpwstr>
  </property>
  <property fmtid="{D5CDD505-2E9C-101B-9397-08002B2CF9AE}" pid="6" name="_ReviewingToolsShownOnce">
    <vt:lpwstr/>
  </property>
</Properties>
</file>